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-2 - Architektonicko..." sheetId="2" state="visible" r:id="rId3"/>
    <sheet name="D.1.4.1 - Zařízení pro vy..." sheetId="3" state="visible" r:id="rId4"/>
    <sheet name="D.1.4.2 - Zařízení silnop..." sheetId="4" state="visible" r:id="rId5"/>
    <sheet name="D.1.4.3 - Hromosvod" sheetId="5" state="visible" r:id="rId6"/>
    <sheet name="VON - Vedlejší a ostatní ..." sheetId="6" state="visible" r:id="rId7"/>
    <sheet name="Seznam figur" sheetId="7" state="visible" r:id="rId8"/>
    <sheet name="Pokyny pro vyplnění" sheetId="8" state="visible" r:id="rId9"/>
  </sheets>
  <definedNames>
    <definedName function="false" hidden="false" localSheetId="1" name="_xlnm.Print_Area" vbProcedure="false">'D.1.1-2 - Architektonicko...'!$C$4:$J$39,'D.1.1-2 - Architektonicko...'!$C$45:$J$88,'D.1.1-2 - Architektonicko...'!$C$94:$K$590</definedName>
    <definedName function="false" hidden="false" localSheetId="1" name="_xlnm.Print_Titles" vbProcedure="false">'D.1.1-2 - Architektonicko...'!$106:$106</definedName>
    <definedName function="false" hidden="true" localSheetId="1" name="_xlnm._FilterDatabase" vbProcedure="false">'D.1.1-2 - Architektonicko...'!$C$106:$K$590</definedName>
    <definedName function="false" hidden="false" localSheetId="2" name="_xlnm.Print_Area" vbProcedure="false">'D.1.4.1 - Zařízení pro vy...'!$C$4:$J$41,'D.1.4.1 - Zařízení pro vy...'!$C$47:$J$69,'D.1.4.1 - Zařízení pro vy...'!$C$75:$K$151</definedName>
    <definedName function="false" hidden="false" localSheetId="2" name="_xlnm.Print_Titles" vbProcedure="false">'D.1.4.1 - Zařízení pro vy...'!$89:$89</definedName>
    <definedName function="false" hidden="true" localSheetId="2" name="_xlnm._FilterDatabase" vbProcedure="false">'D.1.4.1 - Zařízení pro vy...'!$C$89:$K$151</definedName>
    <definedName function="false" hidden="false" localSheetId="3" name="_xlnm.Print_Area" vbProcedure="false">'D.1.4.2 - Zařízení silnop...'!$C$4:$J$41,'D.1.4.2 - Zařízení silnop...'!$C$47:$J$69,'D.1.4.2 - Zařízení silnop...'!$C$75:$K$241</definedName>
    <definedName function="false" hidden="false" localSheetId="3" name="_xlnm.Print_Titles" vbProcedure="false">'D.1.4.2 - Zařízení silnop...'!$89:$89</definedName>
    <definedName function="false" hidden="true" localSheetId="3" name="_xlnm._FilterDatabase" vbProcedure="false">'D.1.4.2 - Zařízení silnop...'!$C$89:$K$241</definedName>
    <definedName function="false" hidden="false" localSheetId="4" name="_xlnm.Print_Area" vbProcedure="false">'D.1.4.3 - Hromosvod'!$C$4:$J$41,'D.1.4.3 - Hromosvod'!$C$47:$J$71,'D.1.4.3 - Hromosvod'!$C$77:$K$175</definedName>
    <definedName function="false" hidden="false" localSheetId="4" name="_xlnm.Print_Titles" vbProcedure="false">'D.1.4.3 - Hromosvod'!$91:$91</definedName>
    <definedName function="false" hidden="true" localSheetId="4" name="_xlnm._FilterDatabase" vbProcedure="false">'D.1.4.3 - Hromosvod'!$C$91:$K$175</definedName>
    <definedName function="false" hidden="false" localSheetId="7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6" name="_xlnm.Print_Area" vbProcedure="false">'Seznam figur'!$C$4:$G$43</definedName>
    <definedName function="false" hidden="false" localSheetId="6" name="_xlnm.Print_Titles" vbProcedure="false">'Seznam figur'!$9:$9</definedName>
    <definedName function="false" hidden="false" localSheetId="5" name="_xlnm.Print_Area" vbProcedure="false">'VON - Vedlejší a ostatní ...'!$C$4:$J$39,'VON - Vedlejší a ostatní ...'!$C$45:$J$63,'VON - Vedlejší a ostatní ...'!$C$69:$K$97</definedName>
    <definedName function="false" hidden="false" localSheetId="5" name="_xlnm.Print_Titles" vbProcedure="false">'VON - Vedlejší a ostatní ...'!$81:$81</definedName>
    <definedName function="false" hidden="true" localSheetId="5" name="_xlnm._FilterDatabase" vbProcedure="false">'VON - Vedlejší a ostatní ...'!$C$8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3" uniqueCount="151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3f06456-d165-43fb-abd5-a83fb8d477a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1-02</t>
  </si>
  <si>
    <t xml:space="preserve">Stavba:</t>
  </si>
  <si>
    <t xml:space="preserve">Nástavba objektu TJ Sokol Plzeň-Doubravka</t>
  </si>
  <si>
    <t xml:space="preserve">KSO:</t>
  </si>
  <si>
    <t xml:space="preserve">CC-CZ:</t>
  </si>
  <si>
    <t xml:space="preserve">Místo:</t>
  </si>
  <si>
    <t xml:space="preserve">Hřbitovní 24, Plzeň, k.ú. Doubravka</t>
  </si>
  <si>
    <t xml:space="preserve">Datum:</t>
  </si>
  <si>
    <t xml:space="preserve">6. 1. 2021</t>
  </si>
  <si>
    <t xml:space="preserve">Zadavatel:</t>
  </si>
  <si>
    <t xml:space="preserve">IČ:</t>
  </si>
  <si>
    <t xml:space="preserve">Tělocvičná jednota Sokol Plzeň – Doubravka</t>
  </si>
  <si>
    <t xml:space="preserve">DIČ:</t>
  </si>
  <si>
    <t xml:space="preserve">Zhotovitel:</t>
  </si>
  <si>
    <t xml:space="preserve"> </t>
  </si>
  <si>
    <t xml:space="preserve">Projektant:</t>
  </si>
  <si>
    <t xml:space="preserve">PLANSTAV a.s.</t>
  </si>
  <si>
    <t xml:space="preserve">True</t>
  </si>
  <si>
    <t xml:space="preserve">Zpracovatel:</t>
  </si>
  <si>
    <t xml:space="preserve">Michal Jir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-2</t>
  </si>
  <si>
    <t xml:space="preserve">Architektonicko-stavební a konstrukční řešení </t>
  </si>
  <si>
    <t xml:space="preserve">STA</t>
  </si>
  <si>
    <t xml:space="preserve">1</t>
  </si>
  <si>
    <t xml:space="preserve">{f5c8b84e-dbc5-48a6-ac38-3d32f2611113}</t>
  </si>
  <si>
    <t xml:space="preserve">2</t>
  </si>
  <si>
    <t xml:space="preserve">D.1.4</t>
  </si>
  <si>
    <t xml:space="preserve">Technika prostředí staveb </t>
  </si>
  <si>
    <t xml:space="preserve">{500a3443-81d3-48d0-aa14-5918a90233e3}</t>
  </si>
  <si>
    <t xml:space="preserve">D.1.4.1</t>
  </si>
  <si>
    <t xml:space="preserve">Zařízení pro vytápění </t>
  </si>
  <si>
    <t xml:space="preserve">Soupis</t>
  </si>
  <si>
    <t xml:space="preserve">{46ed3cff-0abe-4000-afda-9384e07faa5f}</t>
  </si>
  <si>
    <t xml:space="preserve">D.1.4.2</t>
  </si>
  <si>
    <t xml:space="preserve">Zařízení silnoproudé elektroinstalace </t>
  </si>
  <si>
    <t xml:space="preserve">{08e184ba-1b9a-42ee-8062-84ced02a81f7}</t>
  </si>
  <si>
    <t xml:space="preserve">D.1.4.3</t>
  </si>
  <si>
    <t xml:space="preserve">Hromosvod</t>
  </si>
  <si>
    <t xml:space="preserve">{b94e7a65-7ca8-434e-9f78-0bce8c7589e1}</t>
  </si>
  <si>
    <t xml:space="preserve">VON</t>
  </si>
  <si>
    <t xml:space="preserve">Vedlejší a ostatní rozpočtové náklady </t>
  </si>
  <si>
    <t xml:space="preserve">{ebc31156-7c44-41e8-98c1-bbec5df16239}</t>
  </si>
  <si>
    <t xml:space="preserve">pdl1</t>
  </si>
  <si>
    <t xml:space="preserve">156,87</t>
  </si>
  <si>
    <t xml:space="preserve">so1</t>
  </si>
  <si>
    <t xml:space="preserve">277,432</t>
  </si>
  <si>
    <t xml:space="preserve">KRYCÍ LIST SOUPISU PRACÍ</t>
  </si>
  <si>
    <t xml:space="preserve">sch1</t>
  </si>
  <si>
    <t xml:space="preserve">155,088</t>
  </si>
  <si>
    <t xml:space="preserve">lešení</t>
  </si>
  <si>
    <t xml:space="preserve">395,34</t>
  </si>
  <si>
    <t xml:space="preserve">Objekt:</t>
  </si>
  <si>
    <t xml:space="preserve">D.1.1-2 - Architektonicko-stavební a konstrukční řešení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    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  61 - Úprava povrchů vnitřních</t>
  </si>
  <si>
    <t xml:space="preserve">      62 - Úprava povrchů vnějších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  97 - Prorážení otvorů a ostatní bourací práce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5 - Podlahy skládané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     Zemní práce</t>
  </si>
  <si>
    <t xml:space="preserve">K</t>
  </si>
  <si>
    <t xml:space="preserve">133212011</t>
  </si>
  <si>
    <t xml:space="preserve">Hloubení šachet v hornině třídy těžitelnosti I, skupiny 3, plocha výkopu do 4 m2 ručně</t>
  </si>
  <si>
    <t xml:space="preserve">m3</t>
  </si>
  <si>
    <t xml:space="preserve">CS ÚRS 2020 01</t>
  </si>
  <si>
    <t xml:space="preserve">4</t>
  </si>
  <si>
    <t xml:space="preserve">-1704566304</t>
  </si>
  <si>
    <t xml:space="preserve">PP</t>
  </si>
  <si>
    <t xml:space="preserve">Hloubení šachet ručně zapažených i nezapažených v horninách třídy těžitelnosti I skupiny 3, půdorysná plocha výkopu do 4 m2</t>
  </si>
  <si>
    <t xml:space="preserve">VV</t>
  </si>
  <si>
    <t xml:space="preserve">VÝKOP PRO ZÁKLADY OCELOVÉHO SCHODIŠTĚ </t>
  </si>
  <si>
    <t xml:space="preserve">1,0*1,0*0,9*1,03</t>
  </si>
  <si>
    <t xml:space="preserve">Součet</t>
  </si>
  <si>
    <t xml:space="preserve">162751137</t>
  </si>
  <si>
    <t xml:space="preserve">Vodorovné přemístění do 10000 m výkopku/sypaniny z horniny třídy těžitelnosti II, skupiny 4 a 5</t>
  </si>
  <si>
    <t xml:space="preserve">-1382468339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es 9 000 do 10 000 m</t>
  </si>
  <si>
    <t xml:space="preserve">3</t>
  </si>
  <si>
    <t xml:space="preserve">162751139</t>
  </si>
  <si>
    <t xml:space="preserve">Příplatek k vodorovnému přemístění výkopku/sypaniny z horniny třídy těžitelnosti II, skupiny 4 a 5 ZKD 1000 m přes 10000 m</t>
  </si>
  <si>
    <t xml:space="preserve">386310503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íplatek k ceně za každých dalších i započatých 1 000 m</t>
  </si>
  <si>
    <t xml:space="preserve">0,927*15 'Přepočtené koeficientem množství</t>
  </si>
  <si>
    <t xml:space="preserve">167151102</t>
  </si>
  <si>
    <t xml:space="preserve">Nakládání výkopku z hornin třídy těžitelnosti II, skupiny 4 a 5 do 100 m3</t>
  </si>
  <si>
    <t xml:space="preserve">1829425726</t>
  </si>
  <si>
    <t xml:space="preserve">Nakládání, skládání a překládání neulehlého výkopku nebo sypaniny strojně nakládání, množství do 100 m3, z horniny třídy těžitelnosti II, skupiny 4 a 5</t>
  </si>
  <si>
    <t xml:space="preserve">5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2060363866</t>
  </si>
  <si>
    <t xml:space="preserve">Poplatek za uložení stavebního odpadu na skládce (skládkovné) zeminy a kamení zatříděného do Katalogu odpadů pod kódem 17 05 04</t>
  </si>
  <si>
    <t xml:space="preserve">0,927*1,8</t>
  </si>
  <si>
    <t xml:space="preserve">Zakládání</t>
  </si>
  <si>
    <t xml:space="preserve">6</t>
  </si>
  <si>
    <t xml:space="preserve">275313711</t>
  </si>
  <si>
    <t xml:space="preserve">Základové patky z betonu tř. C 20/25</t>
  </si>
  <si>
    <t xml:space="preserve">-1375473878</t>
  </si>
  <si>
    <t xml:space="preserve">Základy z betonu prostého patky a bloky z betonu kamenem neprokládaného tř. C 20/25</t>
  </si>
  <si>
    <t xml:space="preserve">ZÁKLAD OCELOVÉHO SCHODIŠTĚ </t>
  </si>
  <si>
    <t xml:space="preserve">Svislé a kompletní konstrukce</t>
  </si>
  <si>
    <t xml:space="preserve">7</t>
  </si>
  <si>
    <t xml:space="preserve">310278842</t>
  </si>
  <si>
    <t xml:space="preserve">Zazdívka otvorů pl do 1 m2 ve zdivu nadzákladovém z nepálených tvárnic tl do 300 mm</t>
  </si>
  <si>
    <t xml:space="preserve">-770710526</t>
  </si>
  <si>
    <t xml:space="preserve">Zazdívka otvorů ve zdivu nadzákladovém nepálenými tvárnicemi plochy přes 0,25 m2 do 1 m2 , ve zdi tl. do 300 mm</t>
  </si>
  <si>
    <t xml:space="preserve">0,35*2,0*1,0*3"původní okna </t>
  </si>
  <si>
    <t xml:space="preserve">8</t>
  </si>
  <si>
    <t xml:space="preserve">317234410</t>
  </si>
  <si>
    <t xml:space="preserve">Vyzdívka mezi nosníky z cihel pálených na MC</t>
  </si>
  <si>
    <t xml:space="preserve">1360996342</t>
  </si>
  <si>
    <t xml:space="preserve">Vyzdívka mezi nosníky cihlami pálenými na maltu cementovou</t>
  </si>
  <si>
    <t xml:space="preserve">2*0,15*0,15*1,3"překlad</t>
  </si>
  <si>
    <t xml:space="preserve">9</t>
  </si>
  <si>
    <t xml:space="preserve">317944321</t>
  </si>
  <si>
    <t xml:space="preserve">Válcované nosníky do č.12 dodatečně osazované do připravených otvorů</t>
  </si>
  <si>
    <t xml:space="preserve">1233465217</t>
  </si>
  <si>
    <t xml:space="preserve">Válcované nosníky dodatečně osazované do připravených otvorů bez zazdění hlav do č. 12</t>
  </si>
  <si>
    <t xml:space="preserve">3*1,3*0,888/1000*1,1</t>
  </si>
  <si>
    <t xml:space="preserve">10</t>
  </si>
  <si>
    <t xml:space="preserve">346244381</t>
  </si>
  <si>
    <t xml:space="preserve">Plentování jednostranné v do 200 mm válcovaných nosníků cihlami</t>
  </si>
  <si>
    <t xml:space="preserve">m2</t>
  </si>
  <si>
    <t xml:space="preserve">-280136897</t>
  </si>
  <si>
    <t xml:space="preserve">Plentování ocelových válcovaných nosníků jednostranné cihlami na maltu, výška stojiny do 200 mm</t>
  </si>
  <si>
    <t xml:space="preserve">0,12*1,3*2"překlad </t>
  </si>
  <si>
    <t xml:space="preserve">Vodorovné konstrukce</t>
  </si>
  <si>
    <t xml:space="preserve">11</t>
  </si>
  <si>
    <t xml:space="preserve">413232221</t>
  </si>
  <si>
    <t xml:space="preserve">Zazdívka zhlaví válcovaných nosníků v do 300 mm</t>
  </si>
  <si>
    <t xml:space="preserve">kus</t>
  </si>
  <si>
    <t xml:space="preserve">1250539418</t>
  </si>
  <si>
    <t xml:space="preserve">Zazdívka zhlaví stropních trámů nebo válcovaných nosníků pálenými cihlami válcovaných nosníků, výšky přes 150 do 300 mm</t>
  </si>
  <si>
    <t xml:space="preserve">12</t>
  </si>
  <si>
    <t xml:space="preserve">413941121</t>
  </si>
  <si>
    <t xml:space="preserve">Osazování ocelových válcovaných nosníků stropů I, IE, U, UE nebo L do č.12</t>
  </si>
  <si>
    <t xml:space="preserve">-1617516252</t>
  </si>
  <si>
    <t xml:space="preserve">Osazování ocelových válcovaných nosníků ve stropech I nebo IE nebo U nebo UE nebo L do č.12 nebo výšky do 120 mm</t>
  </si>
  <si>
    <t xml:space="preserve">pod stěnou 2x IPE 120  dl. 1500 mm na obou stranách pod podélné stěny </t>
  </si>
  <si>
    <t xml:space="preserve">2*15*1,5*2*10,4/1000</t>
  </si>
  <si>
    <t xml:space="preserve">13</t>
  </si>
  <si>
    <t xml:space="preserve">M</t>
  </si>
  <si>
    <t xml:space="preserve">13010744</t>
  </si>
  <si>
    <t xml:space="preserve">ocel profilová IPE 120 jakost 11 375</t>
  </si>
  <si>
    <t xml:space="preserve">-1627598171</t>
  </si>
  <si>
    <t xml:space="preserve">0,936*1,15 'Přepočtené koeficientem množství</t>
  </si>
  <si>
    <t xml:space="preserve">14</t>
  </si>
  <si>
    <t xml:space="preserve">413941125</t>
  </si>
  <si>
    <t xml:space="preserve">Osazování ocelových válcovaných nosníků stropů I, IE, U, UE nebo L č. 24 a vyšší</t>
  </si>
  <si>
    <t xml:space="preserve">821857081</t>
  </si>
  <si>
    <t xml:space="preserve">Osazování ocelových válcovaných nosníků ve stropech I nebo IE nebo U nebo UE nebo L č. 24 a výše nebo výšky přes 220 mm</t>
  </si>
  <si>
    <t xml:space="preserve">krajní stropnice HEA 280 - 2ks</t>
  </si>
  <si>
    <t xml:space="preserve">2*7,4*76,4/1000</t>
  </si>
  <si>
    <t xml:space="preserve">vnitřní stropnice HEA 260 - vnitřní pole á 1500 mm - 14 ks</t>
  </si>
  <si>
    <t xml:space="preserve">14*7,4*68,2/1000</t>
  </si>
  <si>
    <t xml:space="preserve">13010966</t>
  </si>
  <si>
    <t xml:space="preserve">ocel profilová HE-A 260 jakost 11 375</t>
  </si>
  <si>
    <t xml:space="preserve">-870671634</t>
  </si>
  <si>
    <t xml:space="preserve">7,066*1,15 'Přepočtené koeficientem množství</t>
  </si>
  <si>
    <t xml:space="preserve">16</t>
  </si>
  <si>
    <t xml:space="preserve">13011000</t>
  </si>
  <si>
    <t xml:space="preserve">ocel profilová HE-A 280 jakost 11 375</t>
  </si>
  <si>
    <t xml:space="preserve">-1895506036</t>
  </si>
  <si>
    <t xml:space="preserve">1,131*1,15 'Přepočtené koeficientem množství</t>
  </si>
  <si>
    <t xml:space="preserve">17</t>
  </si>
  <si>
    <t xml:space="preserve">417321414</t>
  </si>
  <si>
    <t xml:space="preserve">Ztužující pásy a věnce ze ŽB tř. C 20/25</t>
  </si>
  <si>
    <t xml:space="preserve">1959803642</t>
  </si>
  <si>
    <t xml:space="preserve">Ztužující pásy a věnce z betonu železového (bez výztuže) tř. C 20/25</t>
  </si>
  <si>
    <t xml:space="preserve">0,265*0,4*(7,2+21+7,2)</t>
  </si>
  <si>
    <t xml:space="preserve">18</t>
  </si>
  <si>
    <t xml:space="preserve">417351115</t>
  </si>
  <si>
    <t xml:space="preserve">Zřízení bednění ztužujících věnců</t>
  </si>
  <si>
    <t xml:space="preserve">-1970268776</t>
  </si>
  <si>
    <t xml:space="preserve">Bednění bočnic ztužujících pásů a věnců včetně vzpěr zřízení</t>
  </si>
  <si>
    <t xml:space="preserve">0,265*(7,2+21+7,2)*2</t>
  </si>
  <si>
    <t xml:space="preserve">19</t>
  </si>
  <si>
    <t xml:space="preserve">417351116</t>
  </si>
  <si>
    <t xml:space="preserve">Odstranění bednění ztužujících věnců</t>
  </si>
  <si>
    <t xml:space="preserve">-165654402</t>
  </si>
  <si>
    <t xml:space="preserve">Bednění bočnic ztužujících pásů a věnců včetně vzpěr odstranění</t>
  </si>
  <si>
    <t xml:space="preserve">20</t>
  </si>
  <si>
    <t xml:space="preserve">417361821</t>
  </si>
  <si>
    <t xml:space="preserve">Výztuž ztužujících pásů a věnců betonářskou ocelí 10 505</t>
  </si>
  <si>
    <t xml:space="preserve">638757973</t>
  </si>
  <si>
    <t xml:space="preserve">Výztuž ztužujících pásů a věnců z betonářské oceli 10 505 (R) nebo BSt 500</t>
  </si>
  <si>
    <t xml:space="preserve">3,752*120/1000</t>
  </si>
  <si>
    <t xml:space="preserve">Úpravy povrchů, podlahy a osazování výplní</t>
  </si>
  <si>
    <t xml:space="preserve">61</t>
  </si>
  <si>
    <t xml:space="preserve">Úprava povrchů vnitřních</t>
  </si>
  <si>
    <t xml:space="preserve">612325302</t>
  </si>
  <si>
    <t xml:space="preserve">Vápenocementová štuková omítka ostění nebo nadpraží</t>
  </si>
  <si>
    <t xml:space="preserve">-1358351889</t>
  </si>
  <si>
    <t xml:space="preserve">Vápenocementová omítka ostění nebo nadpraží štuková</t>
  </si>
  <si>
    <t xml:space="preserve">0,4*(1,0+2,0+2,0)</t>
  </si>
  <si>
    <t xml:space="preserve">22</t>
  </si>
  <si>
    <t xml:space="preserve">619995001</t>
  </si>
  <si>
    <t xml:space="preserve">Začištění omítek kolem oken, dveří, podlah nebo obkladů</t>
  </si>
  <si>
    <t xml:space="preserve">m</t>
  </si>
  <si>
    <t xml:space="preserve">1675567364</t>
  </si>
  <si>
    <t xml:space="preserve">Začištění omítek (s dodáním hmot) kolem oken, dveří, podlah, obkladů apod.</t>
  </si>
  <si>
    <t xml:space="preserve">1,0+2,0+2,0</t>
  </si>
  <si>
    <t xml:space="preserve">62</t>
  </si>
  <si>
    <t xml:space="preserve">Úprava povrchů vnějších</t>
  </si>
  <si>
    <t xml:space="preserve">23</t>
  </si>
  <si>
    <t xml:space="preserve">622131121</t>
  </si>
  <si>
    <t xml:space="preserve">Penetrační disperzní nátěr vnějších stěn nanášený ručně</t>
  </si>
  <si>
    <t xml:space="preserve">-225156599</t>
  </si>
  <si>
    <t xml:space="preserve">Podkladní a spojovací vrstva vnějších omítaných ploch penetrace akrylát-silikonová nanášená ručně stěn</t>
  </si>
  <si>
    <t xml:space="preserve">24</t>
  </si>
  <si>
    <t xml:space="preserve">622221011</t>
  </si>
  <si>
    <t xml:space="preserve">Montáž kontaktního zateplení vnějších stěn lepením a mechanickým kotvením desek z minerální vlny s podélnou orientací vláken tl do 80 mm</t>
  </si>
  <si>
    <t xml:space="preserve">877245640</t>
  </si>
  <si>
    <t xml:space="preserve">Montáž kontaktního zateplení lepením a mechanickým kotvením z desek z minerální vlny s podélnou orientací vláken na vnější stěny, tloušťky desek přes 40 do 80 mm</t>
  </si>
  <si>
    <t xml:space="preserve">-(8,5-4,8)*21,54</t>
  </si>
  <si>
    <t xml:space="preserve">-1,0*2,5</t>
  </si>
  <si>
    <t xml:space="preserve">-1,8*0,9*3</t>
  </si>
  <si>
    <t xml:space="preserve">-1,0*2,0*2</t>
  </si>
  <si>
    <t xml:space="preserve">25</t>
  </si>
  <si>
    <t xml:space="preserve">63151519</t>
  </si>
  <si>
    <t xml:space="preserve">deska tepelně izolační minerální kontaktních fasád podélné vlákno λ=0,036 tl 50mm</t>
  </si>
  <si>
    <t xml:space="preserve">1610287149</t>
  </si>
  <si>
    <t xml:space="preserve">186,374*1,05 'Přepočtené koeficientem množství</t>
  </si>
  <si>
    <t xml:space="preserve">26</t>
  </si>
  <si>
    <t xml:space="preserve">622252001</t>
  </si>
  <si>
    <t xml:space="preserve">Montáž profilů kontaktního zateplení připevněných mechanicky</t>
  </si>
  <si>
    <t xml:space="preserve">39940320</t>
  </si>
  <si>
    <t xml:space="preserve">Montáž profilů kontaktního zateplení zakládacích soklových připevněných hmoždinkami</t>
  </si>
  <si>
    <t xml:space="preserve">21,54*2+7,2*2</t>
  </si>
  <si>
    <t xml:space="preserve">27</t>
  </si>
  <si>
    <t xml:space="preserve">59051663</t>
  </si>
  <si>
    <t xml:space="preserve">profil zakládací Al tl 0,7mm pro ETICS pro izolant tl 50mm</t>
  </si>
  <si>
    <t xml:space="preserve">104631477</t>
  </si>
  <si>
    <t xml:space="preserve">57,48*1,05 'Přepočtené koeficientem množství</t>
  </si>
  <si>
    <t xml:space="preserve">28</t>
  </si>
  <si>
    <t xml:space="preserve">622252002</t>
  </si>
  <si>
    <t xml:space="preserve">Montáž profilů kontaktního zateplení lepených</t>
  </si>
  <si>
    <t xml:space="preserve">-2057154696</t>
  </si>
  <si>
    <t xml:space="preserve">Montáž profilů kontaktního zateplení ostatních stěnových, dilatačních apod. lepených do tmelu</t>
  </si>
  <si>
    <t xml:space="preserve">12,52+13,4+20,8+7,4+7,4</t>
  </si>
  <si>
    <t xml:space="preserve">29</t>
  </si>
  <si>
    <t xml:space="preserve">63127464</t>
  </si>
  <si>
    <t xml:space="preserve">profil rohový Al 15x15mm s výztužnou tkaninou š 100mm pro ETICS</t>
  </si>
  <si>
    <t xml:space="preserve">-96160168</t>
  </si>
  <si>
    <t xml:space="preserve">2*(9,78-4,8)+2*(9,78-8,5)</t>
  </si>
  <si>
    <t xml:space="preserve">12,52*1,05 'Přepočtené koeficientem množství</t>
  </si>
  <si>
    <t xml:space="preserve">30</t>
  </si>
  <si>
    <t xml:space="preserve">59051486</t>
  </si>
  <si>
    <t xml:space="preserve">profil rohový PVC 15x15mm s výztužnou tkaninou š 100mm pro ETICS</t>
  </si>
  <si>
    <t xml:space="preserve">1142555172</t>
  </si>
  <si>
    <t xml:space="preserve">3*(0,9+0,9)+2*(2,0+2,0)</t>
  </si>
  <si>
    <t xml:space="preserve">13,4*1,05 'Přepočtené koeficientem množství</t>
  </si>
  <si>
    <t xml:space="preserve">31</t>
  </si>
  <si>
    <t xml:space="preserve">59051476</t>
  </si>
  <si>
    <t xml:space="preserve">profil začišťovací PVC 9mm s výztužnou tkaninou pro ostění ETICS</t>
  </si>
  <si>
    <t xml:space="preserve">1197040846</t>
  </si>
  <si>
    <t xml:space="preserve">2*(1,0+2,0+2,0)</t>
  </si>
  <si>
    <t xml:space="preserve">3*(1,8+0,9+0,9)</t>
  </si>
  <si>
    <t xml:space="preserve">20,8*1,05 'Přepočtené koeficientem množství</t>
  </si>
  <si>
    <t xml:space="preserve">32</t>
  </si>
  <si>
    <t xml:space="preserve">59051510</t>
  </si>
  <si>
    <t xml:space="preserve">profil začišťovací s okapnicí PVC s výztužnou tkaninou pro nadpraží ETICS</t>
  </si>
  <si>
    <t xml:space="preserve">-758405327</t>
  </si>
  <si>
    <t xml:space="preserve">1,0*2+1,8*3</t>
  </si>
  <si>
    <t xml:space="preserve">7,4*1,05 'Přepočtené koeficientem množství</t>
  </si>
  <si>
    <t xml:space="preserve">33</t>
  </si>
  <si>
    <t xml:space="preserve">59051512</t>
  </si>
  <si>
    <t xml:space="preserve">profil začišťovací s okapnicí PVC s výztužnou tkaninou pro parapet ETICS</t>
  </si>
  <si>
    <t xml:space="preserve">-502853786</t>
  </si>
  <si>
    <t xml:space="preserve">1,8*3+1,0*2</t>
  </si>
  <si>
    <t xml:space="preserve">34</t>
  </si>
  <si>
    <t xml:space="preserve">622531011</t>
  </si>
  <si>
    <t xml:space="preserve">Tenkovrstvá silikonová zrnitá omítka tl. 1,5 mm včetně penetrace vnějších stěn</t>
  </si>
  <si>
    <t xml:space="preserve">-549288814</t>
  </si>
  <si>
    <t xml:space="preserve">Omítka tenkovrstvá silikonová vnějších ploch probarvená, včetně penetrace podkladu zrnitá, tloušťky 1,5 mm stěn</t>
  </si>
  <si>
    <t xml:space="preserve">186,374+0,05*(1,8+0,9+0,9)*3+0,05*(1,0+2,0+2,0)*2</t>
  </si>
  <si>
    <t xml:space="preserve">Ostatní konstrukce a práce, bourání</t>
  </si>
  <si>
    <t xml:space="preserve">94</t>
  </si>
  <si>
    <t xml:space="preserve">Lešení a stavební výtahy</t>
  </si>
  <si>
    <t xml:space="preserve">35</t>
  </si>
  <si>
    <t xml:space="preserve">941111131</t>
  </si>
  <si>
    <t xml:space="preserve">Montáž lešení řadového trubkového lehkého s podlahami zatížení do 200 kg/m2 š do 1,5 m v do 10 m</t>
  </si>
  <si>
    <t xml:space="preserve">388309201</t>
  </si>
  <si>
    <t xml:space="preserve">Montáž lešení řadového trubkového lehkého pracovního s podlahami s provozním zatížením tř. 3 do 200 kg/m2 šířky tř. W12 přes 1,2 do 1,5 m, výšky do 10 m</t>
  </si>
  <si>
    <t xml:space="preserve">11*(7,2+21,54+7,2)</t>
  </si>
  <si>
    <t xml:space="preserve">36</t>
  </si>
  <si>
    <t xml:space="preserve">941111231</t>
  </si>
  <si>
    <t xml:space="preserve">Příplatek k lešení řadovému trubkovému lehkému s podlahami š 1,5 m v 10 m za první a ZKD den použití</t>
  </si>
  <si>
    <t xml:space="preserve">-265362604</t>
  </si>
  <si>
    <t xml:space="preserve">Montáž lešení řadového trubkového lehkého pracovního s podlahami s provozním zatížením tř. 3 do 200 kg/m2 Příplatek za první a každý další den použití lešení k ceně -1131</t>
  </si>
  <si>
    <t xml:space="preserve">lešení*30*3</t>
  </si>
  <si>
    <t xml:space="preserve">37</t>
  </si>
  <si>
    <t xml:space="preserve">941111831</t>
  </si>
  <si>
    <t xml:space="preserve">Demontáž lešení řadového trubkového lehkého s podlahami zatížení do 200 kg/m2 š do 1,5 m v do 10 m</t>
  </si>
  <si>
    <t xml:space="preserve">434755670</t>
  </si>
  <si>
    <t xml:space="preserve">Demontáž lešení řadového trubkového lehkého pracovního s podlahami s provozním zatížením tř. 3 do 200 kg/m2 šířky tř. W12 přes 1,2 do 1,5 m, výšky do 10 m</t>
  </si>
  <si>
    <t xml:space="preserve">38</t>
  </si>
  <si>
    <t xml:space="preserve">944511111</t>
  </si>
  <si>
    <t xml:space="preserve">Montáž ochranné sítě z textilie z umělých vláken</t>
  </si>
  <si>
    <t xml:space="preserve">-1570289733</t>
  </si>
  <si>
    <t xml:space="preserve">Montáž ochranné sítě zavěšené na konstrukci lešení z textilie z umělých vláken</t>
  </si>
  <si>
    <t xml:space="preserve">39</t>
  </si>
  <si>
    <t xml:space="preserve">944511211</t>
  </si>
  <si>
    <t xml:space="preserve">Příplatek k ochranné síti za první a ZKD den použití</t>
  </si>
  <si>
    <t xml:space="preserve">-1375216356</t>
  </si>
  <si>
    <t xml:space="preserve">Montáž ochranné sítě Příplatek za první a každý další den použití sítě k ceně -1111</t>
  </si>
  <si>
    <t xml:space="preserve">40</t>
  </si>
  <si>
    <t xml:space="preserve">944511811</t>
  </si>
  <si>
    <t xml:space="preserve">Demontáž ochranné sítě z textilie z umělých vláken</t>
  </si>
  <si>
    <t xml:space="preserve">-1677399615</t>
  </si>
  <si>
    <t xml:space="preserve">Demontáž ochranné sítě zavěšené na konstrukci lešení z textilie z umělých vláken</t>
  </si>
  <si>
    <t xml:space="preserve">41</t>
  </si>
  <si>
    <t xml:space="preserve">949101112</t>
  </si>
  <si>
    <t xml:space="preserve">Lešení pomocné pro objekty pozemních staveb s lešeňovou podlahou v do 3,5 m zatížení do 150 kg/m2</t>
  </si>
  <si>
    <t xml:space="preserve">-1197989460</t>
  </si>
  <si>
    <t xml:space="preserve">Lešení pomocné pracovní pro objekty pozemních staveb pro zatížení do 150 kg/m2, o výšce lešeňové podlahy přes 1,9 do 3,5 m</t>
  </si>
  <si>
    <t xml:space="preserve">95</t>
  </si>
  <si>
    <t xml:space="preserve">Různé dokončovací konstrukce a práce pozemních staveb</t>
  </si>
  <si>
    <t xml:space="preserve">42</t>
  </si>
  <si>
    <t xml:space="preserve">952901114</t>
  </si>
  <si>
    <t xml:space="preserve">Vyčištění budov bytové a občanské výstavby při výšce podlaží přes 4 m</t>
  </si>
  <si>
    <t xml:space="preserve">-1912727217</t>
  </si>
  <si>
    <t xml:space="preserve">Vyčištění budov nebo objektů před předáním do užívání budov bytové nebo občanské výstavby, světlé výšky podlaží přes 4 m</t>
  </si>
  <si>
    <t xml:space="preserve">43</t>
  </si>
  <si>
    <t xml:space="preserve">953943211</t>
  </si>
  <si>
    <t xml:space="preserve">Osazování hasicího přístroje</t>
  </si>
  <si>
    <t xml:space="preserve">-985242042</t>
  </si>
  <si>
    <t xml:space="preserve">Osazování drobných kovových předmětů kotvených do stěny hasicího přístroje</t>
  </si>
  <si>
    <t xml:space="preserve">44</t>
  </si>
  <si>
    <t xml:space="preserve">4493211R</t>
  </si>
  <si>
    <t xml:space="preserve">přístroj hasicí ruční práškový s hasící schopností 21A</t>
  </si>
  <si>
    <t xml:space="preserve">vlastní položka</t>
  </si>
  <si>
    <t xml:space="preserve">-212010841</t>
  </si>
  <si>
    <t xml:space="preserve">96</t>
  </si>
  <si>
    <t xml:space="preserve">Bourání konstrukcí</t>
  </si>
  <si>
    <t xml:space="preserve">45</t>
  </si>
  <si>
    <t xml:space="preserve">962032230</t>
  </si>
  <si>
    <t xml:space="preserve">Bourání zdiva z cihel pálených nebo vápenopískových na MV nebo MVC do 1 m3</t>
  </si>
  <si>
    <t xml:space="preserve">-18738212</t>
  </si>
  <si>
    <t xml:space="preserve">Bourání zdiva nadzákladového z cihel nebo tvárnic z cihel pálených nebo vápenopískových, na maltu vápennou nebo vápenocementovou, objemu do 1 m3</t>
  </si>
  <si>
    <t xml:space="preserve">ubourání atiky </t>
  </si>
  <si>
    <t xml:space="preserve">0,45*0,5*7,2</t>
  </si>
  <si>
    <t xml:space="preserve">46</t>
  </si>
  <si>
    <t xml:space="preserve">965042241</t>
  </si>
  <si>
    <t xml:space="preserve">Bourání podkladů pod dlažby nebo mazanin betonových nebo z litého asfaltu tl přes 100 mm pl přes 4 m2</t>
  </si>
  <si>
    <t xml:space="preserve">1210869334</t>
  </si>
  <si>
    <t xml:space="preserve">Bourání mazanin betonových nebo z litého asfaltu tl. přes 100 mm, plochy přes 4 m2</t>
  </si>
  <si>
    <t xml:space="preserve">0,15*7,2*21,54</t>
  </si>
  <si>
    <t xml:space="preserve">47</t>
  </si>
  <si>
    <t xml:space="preserve">965049112</t>
  </si>
  <si>
    <t xml:space="preserve">Příplatek k bourání betonových mazanin za bourání mazanin se svařovanou sítí tl přes 100 mm</t>
  </si>
  <si>
    <t xml:space="preserve">-1593083540</t>
  </si>
  <si>
    <t xml:space="preserve">Bourání mazanin Příplatek k cenám za bourání mazanin betonových se svařovanou sítí, tl. přes 100 mm</t>
  </si>
  <si>
    <t xml:space="preserve">48</t>
  </si>
  <si>
    <t xml:space="preserve">968062375</t>
  </si>
  <si>
    <t xml:space="preserve">Vybourání dřevěných rámů oken zdvojených včetně křídel pl do 2 m2</t>
  </si>
  <si>
    <t xml:space="preserve">-1939673087</t>
  </si>
  <si>
    <t xml:space="preserve">Vybourání dřevěných rámů oken s křídly, dveřních zárubní, vrat, stěn, ostění nebo obkladů rámů oken s křídly zdvojených, plochy do 2 m2</t>
  </si>
  <si>
    <t xml:space="preserve">2,0*1,0*3</t>
  </si>
  <si>
    <t xml:space="preserve">97</t>
  </si>
  <si>
    <t xml:space="preserve">Prorážení otvorů a ostatní bourací práce</t>
  </si>
  <si>
    <t xml:space="preserve">49</t>
  </si>
  <si>
    <t xml:space="preserve">971033651</t>
  </si>
  <si>
    <t xml:space="preserve">Vybourání otvorů ve zdivu cihelném pl do 4 m2 na MVC nebo MV tl do 600 mm</t>
  </si>
  <si>
    <t xml:space="preserve">62478527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0,4*1,0*2,0</t>
  </si>
  <si>
    <t xml:space="preserve">50</t>
  </si>
  <si>
    <t xml:space="preserve">973031325</t>
  </si>
  <si>
    <t xml:space="preserve">Vysekání kapes ve zdivu cihelném na MV nebo MVC pl do 0,10 m2 hl do 300 mm</t>
  </si>
  <si>
    <t xml:space="preserve">-231636064</t>
  </si>
  <si>
    <t xml:space="preserve">Vysekání výklenků nebo kapes ve zdivu z cihel na maltu vápennou nebo vápenocementovou kapes, plochy do 0,10 m2, hl. do 300 mm</t>
  </si>
  <si>
    <t xml:space="preserve">2"věnec </t>
  </si>
  <si>
    <t xml:space="preserve">16"ocelové nosníky podlahy </t>
  </si>
  <si>
    <t xml:space="preserve">51</t>
  </si>
  <si>
    <t xml:space="preserve">974031664</t>
  </si>
  <si>
    <t xml:space="preserve">Vysekání rýh ve zdivu cihelném pro vtahování nosníků hl do 150 mm v do 150 mm</t>
  </si>
  <si>
    <t xml:space="preserve">-285047203</t>
  </si>
  <si>
    <t xml:space="preserve">Vysekání rýh ve zdivu cihelném na maltu vápennou nebo vápenocementovou pro vtahování nosníků do zdí, před vybouráním otvoru do hl. 150 mm, při v. nosníku do 150 mm</t>
  </si>
  <si>
    <t xml:space="preserve">1,3*3"dodatečný překlad nad dveřmi </t>
  </si>
  <si>
    <t xml:space="preserve">997</t>
  </si>
  <si>
    <t xml:space="preserve">Přesun sutě</t>
  </si>
  <si>
    <t xml:space="preserve">52</t>
  </si>
  <si>
    <t xml:space="preserve">997013501</t>
  </si>
  <si>
    <t xml:space="preserve">Odvoz suti a vybouraných hmot na skládku nebo meziskládku do 1 km se složením</t>
  </si>
  <si>
    <t xml:space="preserve">-1381101818</t>
  </si>
  <si>
    <t xml:space="preserve">Odvoz suti a vybouraných hmot na skládku nebo meziskládku se složením, na vzdálenost do 1 km</t>
  </si>
  <si>
    <t xml:space="preserve">53</t>
  </si>
  <si>
    <t xml:space="preserve">997013509</t>
  </si>
  <si>
    <t xml:space="preserve">Příplatek k odvozu suti a vybouraných hmot na skládku ZKD 1 km přes 1 km</t>
  </si>
  <si>
    <t xml:space="preserve">-1017671361</t>
  </si>
  <si>
    <t xml:space="preserve">Odvoz suti a vybouraných hmot na skládku nebo meziskládku se složením, na vzdálenost Příplatek k ceně za každý další i započatý 1 km přes 1 km</t>
  </si>
  <si>
    <t xml:space="preserve">59,417*24 'Přepočtené koeficientem množství</t>
  </si>
  <si>
    <t xml:space="preserve">54</t>
  </si>
  <si>
    <t xml:space="preserve">997013631</t>
  </si>
  <si>
    <t xml:space="preserve">Poplatek za uložení na skládce (skládkovné) stavebního odpadu směsného kód odpadu 17 09 04</t>
  </si>
  <si>
    <t xml:space="preserve">1511664047</t>
  </si>
  <si>
    <t xml:space="preserve">Poplatek za uložení stavebního odpadu na skládce (skládkovné) směsného stavebního a demoličního zatříděného do Katalogu odpadů pod kódem 17 09 04</t>
  </si>
  <si>
    <t xml:space="preserve">998</t>
  </si>
  <si>
    <t xml:space="preserve">Přesun hmot</t>
  </si>
  <si>
    <t xml:space="preserve">55</t>
  </si>
  <si>
    <t xml:space="preserve">998018002</t>
  </si>
  <si>
    <t xml:space="preserve">Přesun hmot ruční pro budovy v do 12 m</t>
  </si>
  <si>
    <t xml:space="preserve">601625940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56</t>
  </si>
  <si>
    <t xml:space="preserve">712300833</t>
  </si>
  <si>
    <t xml:space="preserve">Odstranění povlakové krytiny střech do 10° třívrstvé</t>
  </si>
  <si>
    <t xml:space="preserve">72096914</t>
  </si>
  <si>
    <t xml:space="preserve">Odstranění ze střech plochých do 10° krytiny povlakové třívrstvé</t>
  </si>
  <si>
    <t xml:space="preserve">7,2*21,54</t>
  </si>
  <si>
    <t xml:space="preserve">57</t>
  </si>
  <si>
    <t xml:space="preserve">712331111</t>
  </si>
  <si>
    <t xml:space="preserve">Provedení povlakové krytiny střech do 10° podkladní vrstvy pásy na sucho samolepící</t>
  </si>
  <si>
    <t xml:space="preserve">-1461578821</t>
  </si>
  <si>
    <t xml:space="preserve">Provedení povlakové krytiny střech plochých do 10° pásy na sucho podkladní samolepící asfaltový pás</t>
  </si>
  <si>
    <t xml:space="preserve">7,105*21</t>
  </si>
  <si>
    <t xml:space="preserve">58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1991765043</t>
  </si>
  <si>
    <t xml:space="preserve">149,205*1,15</t>
  </si>
  <si>
    <t xml:space="preserve">21,830*1,20</t>
  </si>
  <si>
    <t xml:space="preserve">197,782*1,15 'Přepočtené koeficientem množství</t>
  </si>
  <si>
    <t xml:space="preserve">59</t>
  </si>
  <si>
    <t xml:space="preserve">712341559</t>
  </si>
  <si>
    <t xml:space="preserve">Provedení povlakové krytiny střech do 10° pásy NAIP přitavením v plné ploše</t>
  </si>
  <si>
    <t xml:space="preserve">-674807754</t>
  </si>
  <si>
    <t xml:space="preserve">Provedení povlakové krytiny střech plochých do 10° pásy přitavením NAIP v plné ploše</t>
  </si>
  <si>
    <t xml:space="preserve">60</t>
  </si>
  <si>
    <t xml:space="preserve">62855002</t>
  </si>
  <si>
    <t xml:space="preserve">pás asfaltový natavitelný modifikovaný SBS tl 5mm s vložkou z polyesterové rohože a spalitelnou PE fólií nebo jemnozrnný minerálním posypem na horním povrchu</t>
  </si>
  <si>
    <t xml:space="preserve">2004387204</t>
  </si>
  <si>
    <t xml:space="preserve">712841559</t>
  </si>
  <si>
    <t xml:space="preserve">Provedení povlakové krytiny vytažením na konstrukce pásy přitavením NAIP</t>
  </si>
  <si>
    <t xml:space="preserve">58777070</t>
  </si>
  <si>
    <t xml:space="preserve">Provedení povlakové krytiny střech samostatným vytažením izolačního povlaku pásy přitavením na konstrukce převyšující úroveň střechy, NAIP</t>
  </si>
  <si>
    <t xml:space="preserve">(0,27+0,35)*(7,105+7,105+21,0)</t>
  </si>
  <si>
    <t xml:space="preserve">71284155R1</t>
  </si>
  <si>
    <t xml:space="preserve">Provedení povlakové krytiny střech samostatným vytažením izolačního povlaku pásy samolepící  na konstrukce převyšující úroveň střechy</t>
  </si>
  <si>
    <t xml:space="preserve">-665455892</t>
  </si>
  <si>
    <t xml:space="preserve">Provedení povlakové krytiny střech samostatným vytažením izolačního povlaku pásy samolepící na konstrukce převyšující úroveň střechy</t>
  </si>
  <si>
    <t xml:space="preserve">63</t>
  </si>
  <si>
    <t xml:space="preserve">998712102</t>
  </si>
  <si>
    <t xml:space="preserve">Přesun hmot tonážní tonážní pro krytiny povlakové v objektech v do 12 m</t>
  </si>
  <si>
    <t xml:space="preserve">1930622883</t>
  </si>
  <si>
    <t xml:space="preserve">Přesun hmot pro povlakové krytiny stanovený z hmotnosti přesunovaného materiálu vodorovná dopravní vzdálenost do 50 m v objektech výšky přes 6 do 12 m</t>
  </si>
  <si>
    <t xml:space="preserve">64</t>
  </si>
  <si>
    <t xml:space="preserve">998712181</t>
  </si>
  <si>
    <t xml:space="preserve">Příplatek k přesunu hmot tonážní 712 prováděný bez použití mechanizace</t>
  </si>
  <si>
    <t xml:space="preserve">-1815928994</t>
  </si>
  <si>
    <t xml:space="preserve">Přesun hmot pro povlakové krytiny stanovený z hmotnosti přesunovaného materiálu Příplatek k cenám za přesun prováděný bez použití mechanizace pro jakoukoliv výšku objektu</t>
  </si>
  <si>
    <t xml:space="preserve">713</t>
  </si>
  <si>
    <t xml:space="preserve">Izolace tepelné</t>
  </si>
  <si>
    <t xml:space="preserve">65</t>
  </si>
  <si>
    <t xml:space="preserve">713121111</t>
  </si>
  <si>
    <t xml:space="preserve">Montáž izolace tepelné podlah volně kladenými rohožemi, pásy, dílci, deskami 1 vrstva</t>
  </si>
  <si>
    <t xml:space="preserve">223598504</t>
  </si>
  <si>
    <t xml:space="preserve">Montáž tepelné izolace podlah rohožemi, pásy, deskami, dílci, bloky (izolační materiál ve specifikaci) kladenými volně jednovrstvá</t>
  </si>
  <si>
    <t xml:space="preserve">(7,2+0,27)*21</t>
  </si>
  <si>
    <t xml:space="preserve">66</t>
  </si>
  <si>
    <t xml:space="preserve">28376382</t>
  </si>
  <si>
    <t xml:space="preserve">deska z polystyrénu XPS, hrana polodrážková a hladký povrch s vyšší odolností tl 100mm</t>
  </si>
  <si>
    <t xml:space="preserve">-805780296</t>
  </si>
  <si>
    <t xml:space="preserve">156,87*1,05 'Přepočtené koeficientem množství</t>
  </si>
  <si>
    <t xml:space="preserve">67</t>
  </si>
  <si>
    <t xml:space="preserve">713131151</t>
  </si>
  <si>
    <t xml:space="preserve">Montáž izolace tepelné stěn a základů volně vloženými rohožemi, pásy, dílci, deskami 1 vrstva</t>
  </si>
  <si>
    <t xml:space="preserve">-859431157</t>
  </si>
  <si>
    <t xml:space="preserve">Montáž tepelné izolace stěn rohožemi, pásy, deskami, dílci, bloky (izolační materiál ve specifikaci) vložením jednovrstvě</t>
  </si>
  <si>
    <t xml:space="preserve">68</t>
  </si>
  <si>
    <t xml:space="preserve">63141192</t>
  </si>
  <si>
    <t xml:space="preserve">deska tepelně izolační minerální do šikmých střech a stěn  λ=0,036-0,037 tl 140mm</t>
  </si>
  <si>
    <t xml:space="preserve">-1742227632</t>
  </si>
  <si>
    <t xml:space="preserve">277,432*1,05 'Přepočtené koeficientem množství</t>
  </si>
  <si>
    <t xml:space="preserve">69</t>
  </si>
  <si>
    <t xml:space="preserve">713141152</t>
  </si>
  <si>
    <t xml:space="preserve">Montáž izolace tepelné střech plochých kladené volně 2 vrstvy rohoží, pásů, dílců, desek</t>
  </si>
  <si>
    <t xml:space="preserve">-138190524</t>
  </si>
  <si>
    <t xml:space="preserve">Montáž tepelné izolace střech plochých rohožemi, pásy, deskami, dílci, bloky (izolační materiál ve specifikaci) kladenými volně dvouvrstvá</t>
  </si>
  <si>
    <t xml:space="preserve">70</t>
  </si>
  <si>
    <t xml:space="preserve">4448194</t>
  </si>
  <si>
    <t xml:space="preserve">310,176*1,05 'Přepočtené koeficientem množství</t>
  </si>
  <si>
    <t xml:space="preserve">71</t>
  </si>
  <si>
    <t xml:space="preserve">998713102</t>
  </si>
  <si>
    <t xml:space="preserve">Přesun hmot tonážní pro izolace tepelné v objektech v do 12 m</t>
  </si>
  <si>
    <t xml:space="preserve">1494026854</t>
  </si>
  <si>
    <t xml:space="preserve">Přesun hmot pro izolace tepelné stanovený z hmotnosti přesunovaného materiálu vodorovná dopravní vzdálenost do 50 m v objektech výšky přes 6 m do 12 m</t>
  </si>
  <si>
    <t xml:space="preserve">72</t>
  </si>
  <si>
    <t xml:space="preserve">998713181</t>
  </si>
  <si>
    <t xml:space="preserve">Příplatek k přesunu hmot tonážní 713 prováděný bez použití mechanizace</t>
  </si>
  <si>
    <t xml:space="preserve">1988390394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762</t>
  </si>
  <si>
    <t xml:space="preserve">Konstrukce tesařské</t>
  </si>
  <si>
    <t xml:space="preserve">73</t>
  </si>
  <si>
    <t xml:space="preserve">762083111</t>
  </si>
  <si>
    <t xml:space="preserve">Impregnace řeziva proti dřevokaznému hmyzu a houbám máčením třída ohrožení 1 a 2</t>
  </si>
  <si>
    <t xml:space="preserve">-1843454052</t>
  </si>
  <si>
    <t xml:space="preserve">Práce společné pro tesařské konstrukce impregnace řeziva máčením proti dřevokaznému hmyzu a houbám, třída ohrožení 1 a 2 (dřevo v interiéru)</t>
  </si>
  <si>
    <t xml:space="preserve">2,14+3,693+11,869+7,135</t>
  </si>
  <si>
    <t xml:space="preserve">74</t>
  </si>
  <si>
    <t xml:space="preserve">762195000</t>
  </si>
  <si>
    <t xml:space="preserve">Spojovací prostředky pro montáž stěn, příček, bednění stěn</t>
  </si>
  <si>
    <t xml:space="preserve">1117815135</t>
  </si>
  <si>
    <t xml:space="preserve">Spojovací prostředky stěn a příček hřebíky, svory, fixační prkna</t>
  </si>
  <si>
    <t xml:space="preserve">75</t>
  </si>
  <si>
    <t xml:space="preserve">762341026</t>
  </si>
  <si>
    <t xml:space="preserve">Bednění střech rovných z desek OSB tl 22 mm na pero a drážku šroubovaných na krokve</t>
  </si>
  <si>
    <t xml:space="preserve">1787044639</t>
  </si>
  <si>
    <t xml:space="preserve">Bednění a laťování bednění střech rovných sklonu do 60° s vyřezáním otvorů z dřevoštěpkových desek OSB šroubovaných na krokve na pero a drážku, tloušťky desky 22 mm</t>
  </si>
  <si>
    <t xml:space="preserve">76</t>
  </si>
  <si>
    <t xml:space="preserve">762342214</t>
  </si>
  <si>
    <t xml:space="preserve">Montáž laťování na střechách jednoduchých sklonu do 60° osové vzdálenosti do 360 mm</t>
  </si>
  <si>
    <t xml:space="preserve">-650850524</t>
  </si>
  <si>
    <t xml:space="preserve">Bednění a laťování montáž laťování střech jednoduchých sklonu do 60° při osové vzdálenosti latí přes 150 do 360 mm</t>
  </si>
  <si>
    <t xml:space="preserve">77</t>
  </si>
  <si>
    <t xml:space="preserve">61223260</t>
  </si>
  <si>
    <t xml:space="preserve">hranol konstrukční KVH lepený průřezu 40x60-280mm nepohledový</t>
  </si>
  <si>
    <t xml:space="preserve">1064806638</t>
  </si>
  <si>
    <t xml:space="preserve">sch1/0,2*0,06*0,04</t>
  </si>
  <si>
    <t xml:space="preserve">1,861*1,15 'Přepočtené koeficientem množství</t>
  </si>
  <si>
    <t xml:space="preserve">78</t>
  </si>
  <si>
    <t xml:space="preserve">762395000</t>
  </si>
  <si>
    <t xml:space="preserve">Spojovací prostředky krovů, bednění, laťování, nadstřešních konstrukcí</t>
  </si>
  <si>
    <t xml:space="preserve">550744209</t>
  </si>
  <si>
    <t xml:space="preserve">Spojovací prostředky krovů, bednění a laťování, nadstřešních konstrukcí svory, prkna, hřebíky, pásová ocel, vruty</t>
  </si>
  <si>
    <t xml:space="preserve">2,14+155,088*0,022</t>
  </si>
  <si>
    <t xml:space="preserve">79</t>
  </si>
  <si>
    <t xml:space="preserve">762431022</t>
  </si>
  <si>
    <t xml:space="preserve">Obložení stěn z desek OSB tl 12 mm nebroušených na pero a drážku přibíjených</t>
  </si>
  <si>
    <t xml:space="preserve">2102729857</t>
  </si>
  <si>
    <t xml:space="preserve">Obložení stěn z dřevoštěpkových desek OSB přibíjených na pero a drážku nebroušených, tloušťky desky 12 mm</t>
  </si>
  <si>
    <t xml:space="preserve">(9,78-4,8)*(21,54+21,54+7,2+7,2)-0,431*(21-0,27-0,27)</t>
  </si>
  <si>
    <t xml:space="preserve">0,431*(21+7,105+21)</t>
  </si>
  <si>
    <t xml:space="preserve">80</t>
  </si>
  <si>
    <t xml:space="preserve">762495000</t>
  </si>
  <si>
    <t xml:space="preserve">Spojovací prostředky pro montáž olištování, obložení stropů, střešních podhledů a stěn</t>
  </si>
  <si>
    <t xml:space="preserve">1418324909</t>
  </si>
  <si>
    <t xml:space="preserve">Spojovací prostředky olištování spár, obložení stropů, střešních podhledů a stěn hřebíky, vruty</t>
  </si>
  <si>
    <t xml:space="preserve">81</t>
  </si>
  <si>
    <t xml:space="preserve">762511263</t>
  </si>
  <si>
    <t xml:space="preserve">Podlahové kce podkladové z desek OSB tl 15 mm nebroušených na pero a drážku šroubovaných</t>
  </si>
  <si>
    <t xml:space="preserve">-1368298343</t>
  </si>
  <si>
    <t xml:space="preserve">Podlahové konstrukce podkladové z dřevoštěpkových desek OSB jednovrstvých šroubovaných na pero a drážku nebroušených, tloušťky desky 15 mm</t>
  </si>
  <si>
    <t xml:space="preserve">82</t>
  </si>
  <si>
    <t xml:space="preserve">762511266</t>
  </si>
  <si>
    <t xml:space="preserve">Podlahové kce podkladové z desek OSB tl 22 mm nebroušených na pero a drážku šroubovaných</t>
  </si>
  <si>
    <t xml:space="preserve">-2076854938</t>
  </si>
  <si>
    <t xml:space="preserve">Podlahové konstrukce podkladové z dřevoštěpkových desek OSB jednovrstvých šroubovaných na pero a drážku nebroušených, tloušťky desky 22 mm</t>
  </si>
  <si>
    <t xml:space="preserve">2*pdl1</t>
  </si>
  <si>
    <t xml:space="preserve">83</t>
  </si>
  <si>
    <t xml:space="preserve">762512245</t>
  </si>
  <si>
    <t xml:space="preserve">Montáž podlahové kce podkladové z desek dřevotřískových nebo cementotřískových šroubovaných na dřevo</t>
  </si>
  <si>
    <t xml:space="preserve">-1099377808</t>
  </si>
  <si>
    <t xml:space="preserve">Podlahové konstrukce podkladové montáž z desek dřevotřískových, dřevoštěpkových nebo cementotřískových na podklad dřevěný šroubováním</t>
  </si>
  <si>
    <t xml:space="preserve">84</t>
  </si>
  <si>
    <t xml:space="preserve">60621151</t>
  </si>
  <si>
    <t xml:space="preserve">překližka vodovzdorná protiskl/hladká bříza tl 12mm</t>
  </si>
  <si>
    <t xml:space="preserve">-1685854034</t>
  </si>
  <si>
    <t xml:space="preserve">156,87*1,1 'Přepočtené koeficientem množství</t>
  </si>
  <si>
    <t xml:space="preserve">85</t>
  </si>
  <si>
    <t xml:space="preserve">762595001</t>
  </si>
  <si>
    <t xml:space="preserve">Spojovací prostředky pro položení dřevěných podlah a zakrytí kanálů</t>
  </si>
  <si>
    <t xml:space="preserve">-1950805007</t>
  </si>
  <si>
    <t xml:space="preserve">Spojovací prostředky podlah a podkladových konstrukcí hřebíky, vruty</t>
  </si>
  <si>
    <t xml:space="preserve">156,870+313,740+156,87</t>
  </si>
  <si>
    <t xml:space="preserve">86</t>
  </si>
  <si>
    <t xml:space="preserve">762713111</t>
  </si>
  <si>
    <t xml:space="preserve">Montáž prostorové vázané kce z hoblovaného řeziva průřezové plochy do 120 cm2</t>
  </si>
  <si>
    <t xml:space="preserve">566028898</t>
  </si>
  <si>
    <t xml:space="preserve">Montáž prostorových vázaných konstrukcí z řeziva hoblovaného průřezové plochy do 120 cm2</t>
  </si>
  <si>
    <t xml:space="preserve">pdl1/0,6</t>
  </si>
  <si>
    <t xml:space="preserve">(7,2-0,27)*2</t>
  </si>
  <si>
    <t xml:space="preserve">21*2</t>
  </si>
  <si>
    <t xml:space="preserve">87</t>
  </si>
  <si>
    <t xml:space="preserve">61223263</t>
  </si>
  <si>
    <t xml:space="preserve">hranol konstrukční KVH lepený průřezu 80x80-280mm nepohledový</t>
  </si>
  <si>
    <t xml:space="preserve">-1382384970</t>
  </si>
  <si>
    <t xml:space="preserve">317,310*0,08*0,11*1,15</t>
  </si>
  <si>
    <t xml:space="preserve">3,211*1,15 'Přepočtené koeficientem množství</t>
  </si>
  <si>
    <t xml:space="preserve">88</t>
  </si>
  <si>
    <t xml:space="preserve">762112120</t>
  </si>
  <si>
    <t xml:space="preserve">Montáž tesařských stěn na hladko z hraněného řeziva průřezové plochy do 224 cm2</t>
  </si>
  <si>
    <t xml:space="preserve">-237610872</t>
  </si>
  <si>
    <t xml:space="preserve">Montáž konstrukce stěn a příček na hladko (bez zářezů) z hraněného a polohraněného řeziva, průřezové plochy přes 120 do 224 cm2</t>
  </si>
  <si>
    <t xml:space="preserve">so1/0,6</t>
  </si>
  <si>
    <t xml:space="preserve">21,54*2*2</t>
  </si>
  <si>
    <t xml:space="preserve">7,2*2*2</t>
  </si>
  <si>
    <t xml:space="preserve">1,0+1,8*2*3+1,0+1,0</t>
  </si>
  <si>
    <t xml:space="preserve">89</t>
  </si>
  <si>
    <t xml:space="preserve">61223266</t>
  </si>
  <si>
    <t xml:space="preserve">hranol konstrukční KVH lepený průřezu 140x140-240mm nepohledový</t>
  </si>
  <si>
    <t xml:space="preserve">-447004190</t>
  </si>
  <si>
    <t xml:space="preserve">591,147*0,12*0,14</t>
  </si>
  <si>
    <t xml:space="preserve">4,98*4*0,14*0,14</t>
  </si>
  <si>
    <t xml:space="preserve">10,321*1,15 'Přepočtené koeficientem množství</t>
  </si>
  <si>
    <t xml:space="preserve">90</t>
  </si>
  <si>
    <t xml:space="preserve">762713141</t>
  </si>
  <si>
    <t xml:space="preserve">Montáž prostorové vázané kce z hoblovaného řeziva průřezové plochy do 450 cm2</t>
  </si>
  <si>
    <t xml:space="preserve">1272232621</t>
  </si>
  <si>
    <t xml:space="preserve">Montáž prostorových vázaných konstrukcí z řeziva hoblovaného průřezové plochy přes 288 do 450 cm2</t>
  </si>
  <si>
    <t xml:space="preserve">sch1/0,8</t>
  </si>
  <si>
    <t xml:space="preserve">91</t>
  </si>
  <si>
    <t xml:space="preserve">61223110</t>
  </si>
  <si>
    <t xml:space="preserve">hranol konstrukční BSH vrstvený lepený nepohledový</t>
  </si>
  <si>
    <t xml:space="preserve">-1688367822</t>
  </si>
  <si>
    <t xml:space="preserve">sch1/0,8*0,1*0,32</t>
  </si>
  <si>
    <t xml:space="preserve">6,204*1,15 'Přepočtené koeficientem množství</t>
  </si>
  <si>
    <t xml:space="preserve">92</t>
  </si>
  <si>
    <t xml:space="preserve">762795000</t>
  </si>
  <si>
    <t xml:space="preserve">Spojovací prostředky pro montáž prostorových vázaných kcí</t>
  </si>
  <si>
    <t xml:space="preserve">-423671480</t>
  </si>
  <si>
    <t xml:space="preserve">Spojovací prostředky prostorových vázaných konstrukcí hřebíky, svory, fixační prkna</t>
  </si>
  <si>
    <t xml:space="preserve">3,693+7,135</t>
  </si>
  <si>
    <t xml:space="preserve">93</t>
  </si>
  <si>
    <t xml:space="preserve">762-R1</t>
  </si>
  <si>
    <t xml:space="preserve">Změna spádu části střechy sousedného objektu podél zaatikového žlabu - provedení bude upřesněno v dalším stupní PD</t>
  </si>
  <si>
    <t xml:space="preserve">644461291</t>
  </si>
  <si>
    <t xml:space="preserve">998762102</t>
  </si>
  <si>
    <t xml:space="preserve">Přesun hmot tonážní pro kce tesařské v objektech v do 12 m</t>
  </si>
  <si>
    <t xml:space="preserve">1467492902</t>
  </si>
  <si>
    <t xml:space="preserve">Přesun hmot pro konstrukce tesařské stanovený z hmotnosti přesunovaného materiálu vodorovná dopravní vzdálenost do 50 m v objektech výšky přes 6 do 12 m</t>
  </si>
  <si>
    <t xml:space="preserve">763</t>
  </si>
  <si>
    <t xml:space="preserve">Konstrukce suché výstavby</t>
  </si>
  <si>
    <t xml:space="preserve">763111741</t>
  </si>
  <si>
    <t xml:space="preserve">Montáž parotěsné zábrany do SDK příčky</t>
  </si>
  <si>
    <t xml:space="preserve">1636877253</t>
  </si>
  <si>
    <t xml:space="preserve">Příčka ze sádrokartonových desek ostatní konstrukce a práce na příčkách ze sádrokartonových desek montáž parotěsné zábrany</t>
  </si>
  <si>
    <t xml:space="preserve">28329276</t>
  </si>
  <si>
    <t xml:space="preserve">fólie PE vyztužená pro parotěsnou vrstvu (reakce na oheň - třída E) 140g/m2</t>
  </si>
  <si>
    <t xml:space="preserve">-452185859</t>
  </si>
  <si>
    <t xml:space="preserve">221,432*1,1 'Přepočtené koeficientem množství</t>
  </si>
  <si>
    <t xml:space="preserve">76312142R</t>
  </si>
  <si>
    <t xml:space="preserve">SDK stěna předsazená tl 62,5 mm profil CW+UW 50 deska 1xDF 12,5 s izolací 50 mm, EI 30</t>
  </si>
  <si>
    <t xml:space="preserve">499979560</t>
  </si>
  <si>
    <t xml:space="preserve">Stěna předsazená ze sádrokartonových desek s nosnou konstrukcí z ocelových profilů CW, UW jednoduše opláštěná deskou protipožární DF tl. 12,5 mm s izolací, EI 30, stěna tl. 62,5 mm, profil 50</t>
  </si>
  <si>
    <t xml:space="preserve">4,0*(21+21+6,679+6,679)</t>
  </si>
  <si>
    <t xml:space="preserve">98</t>
  </si>
  <si>
    <t xml:space="preserve">763121714</t>
  </si>
  <si>
    <t xml:space="preserve">SDK stěna předsazená základní penetrační nátěr</t>
  </si>
  <si>
    <t xml:space="preserve">1427073414</t>
  </si>
  <si>
    <t xml:space="preserve">Stěna předsazená ze sádrokartonových desek ostatní konstrukce a práce na předsazených stěnách ze sádrokartonových desek základní penetrační nátěr</t>
  </si>
  <si>
    <t xml:space="preserve">99</t>
  </si>
  <si>
    <t xml:space="preserve">763131431</t>
  </si>
  <si>
    <t xml:space="preserve">SDK podhled deska 1xDF 12,5 bez izolace dvouvrstvá spodní kce profil CD+UD REI do 90</t>
  </si>
  <si>
    <t xml:space="preserve">1475578606</t>
  </si>
  <si>
    <t xml:space="preserve">Podhled ze sádrokartonových desek dvouvrstvá zavěšená spodní konstrukce z ocelových profilů CD, UD jednoduše opláštěná deskou protipožární DF, tl. 12,5 mm, bez izolace, REI do 90</t>
  </si>
  <si>
    <t xml:space="preserve">6,679*21</t>
  </si>
  <si>
    <t xml:space="preserve">100</t>
  </si>
  <si>
    <t xml:space="preserve">763131714</t>
  </si>
  <si>
    <t xml:space="preserve">SDK podhled základní penetrační nátěr</t>
  </si>
  <si>
    <t xml:space="preserve">106517171</t>
  </si>
  <si>
    <t xml:space="preserve">Podhled ze sádrokartonových desek ostatní práce a konstrukce na podhledech ze sádrokartonových desek základní penetrační nátěr</t>
  </si>
  <si>
    <t xml:space="preserve">101</t>
  </si>
  <si>
    <t xml:space="preserve">763131751</t>
  </si>
  <si>
    <t xml:space="preserve">Montáž parotěsné zábrany do SDK podhledu</t>
  </si>
  <si>
    <t xml:space="preserve">1465174473</t>
  </si>
  <si>
    <t xml:space="preserve">Podhled ze sádrokartonových desek ostatní práce a konstrukce na podhledech ze sádrokartonových desek montáž parotěsné zábrany</t>
  </si>
  <si>
    <t xml:space="preserve">102</t>
  </si>
  <si>
    <t xml:space="preserve">1103094097</t>
  </si>
  <si>
    <t xml:space="preserve">140,26*1,1 'Přepočtené koeficientem množství</t>
  </si>
  <si>
    <t xml:space="preserve">103</t>
  </si>
  <si>
    <t xml:space="preserve">998763101</t>
  </si>
  <si>
    <t xml:space="preserve">Přesun hmot tonážní pro dřevostavby v objektech v do 12 m</t>
  </si>
  <si>
    <t xml:space="preserve">-320788098</t>
  </si>
  <si>
    <t xml:space="preserve">Přesun hmot pro dřevostavby stanovený z hmotnosti přesunovaného materiálu vodorovná dopravní vzdálenost do 50 m v objektech výšky přes 6 do 12 m</t>
  </si>
  <si>
    <t xml:space="preserve">104</t>
  </si>
  <si>
    <t xml:space="preserve">998763181</t>
  </si>
  <si>
    <t xml:space="preserve">Příplatek k přesunu hmot tonážní pro 763 dřevostavby prováděný bez použití mechanizace</t>
  </si>
  <si>
    <t xml:space="preserve">667098049</t>
  </si>
  <si>
    <t xml:space="preserve">Přesun hmot pro dřevostavby stanovený z hmotnosti přesunovaného materiálu Příplatek k ceně za přesun prováděný bez použití mechanizace pro jakoukoliv výšku objektu</t>
  </si>
  <si>
    <t xml:space="preserve">764</t>
  </si>
  <si>
    <t xml:space="preserve">Konstrukce klempířské</t>
  </si>
  <si>
    <t xml:space="preserve">105</t>
  </si>
  <si>
    <t xml:space="preserve">764002841</t>
  </si>
  <si>
    <t xml:space="preserve">Demontáž oplechování horních ploch zdí a nadezdívek do suti</t>
  </si>
  <si>
    <t xml:space="preserve">1316670982</t>
  </si>
  <si>
    <t xml:space="preserve">Demontáž klempířských konstrukcí oplechování horních ploch zdí a nadezdívek do suti</t>
  </si>
  <si>
    <t xml:space="preserve">106</t>
  </si>
  <si>
    <t xml:space="preserve">764002851</t>
  </si>
  <si>
    <t xml:space="preserve">Demontáž oplechování parapetů do suti</t>
  </si>
  <si>
    <t xml:space="preserve">107937786</t>
  </si>
  <si>
    <t xml:space="preserve">Demontáž klempířských konstrukcí oplechování parapetů do suti</t>
  </si>
  <si>
    <t xml:space="preserve">2,0*3</t>
  </si>
  <si>
    <t xml:space="preserve">107</t>
  </si>
  <si>
    <t xml:space="preserve">764004803</t>
  </si>
  <si>
    <t xml:space="preserve">Demontáž podokapního žlabu k dalšímu použití</t>
  </si>
  <si>
    <t xml:space="preserve">-317470470</t>
  </si>
  <si>
    <t xml:space="preserve">Demontáž klempířských konstrukcí žlabu podokapního k dalšímu použití</t>
  </si>
  <si>
    <t xml:space="preserve">21,540+2,31+0,35</t>
  </si>
  <si>
    <t xml:space="preserve">108</t>
  </si>
  <si>
    <t xml:space="preserve">764214604</t>
  </si>
  <si>
    <t xml:space="preserve">Oplechování horních ploch a atik bez rohů z Pz s povrch úpravou mechanicky kotvené rš 330 mm</t>
  </si>
  <si>
    <t xml:space="preserve">1957618808</t>
  </si>
  <si>
    <t xml:space="preserve">Oplechování horních ploch zdí a nadezdívek (atik) z pozinkovaného plechu s povrchovou úpravou mechanicky kotvené rš 330 mm</t>
  </si>
  <si>
    <t xml:space="preserve">36"5K</t>
  </si>
  <si>
    <t xml:space="preserve">109</t>
  </si>
  <si>
    <t xml:space="preserve">764226401</t>
  </si>
  <si>
    <t xml:space="preserve">Oplechování parapetů rovných mechanicky kotvené z Al plechu rš 150 mm</t>
  </si>
  <si>
    <t xml:space="preserve">323298998</t>
  </si>
  <si>
    <t xml:space="preserve">Oplechování parapetů z hliníkového plechu rovných mechanicky kotvené, bez rohů rš 150 mm</t>
  </si>
  <si>
    <t xml:space="preserve">8"1K</t>
  </si>
  <si>
    <t xml:space="preserve">110</t>
  </si>
  <si>
    <t xml:space="preserve">764311603</t>
  </si>
  <si>
    <t xml:space="preserve">Lemování rovných zdí střech s krytinou prejzovou nebo vlnitou z Pz s povrchovou úpravou rš 250 mm</t>
  </si>
  <si>
    <t xml:space="preserve">-972040021</t>
  </si>
  <si>
    <t xml:space="preserve">Lemování zdí z pozinkovaného plechu s povrchovou úpravou boční nebo horní rovné, střech s krytinou prejzovou nebo vlnitou rš 250 mm</t>
  </si>
  <si>
    <t xml:space="preserve">29"6K</t>
  </si>
  <si>
    <t xml:space="preserve">111</t>
  </si>
  <si>
    <t xml:space="preserve">764501103</t>
  </si>
  <si>
    <t xml:space="preserve">Montáž žlabu podokapního půlkulatého</t>
  </si>
  <si>
    <t xml:space="preserve">-1418578591</t>
  </si>
  <si>
    <t xml:space="preserve">Montáž žlabu podokapního půlkruhového žlabu</t>
  </si>
  <si>
    <t xml:space="preserve">2,31+0,35</t>
  </si>
  <si>
    <t xml:space="preserve">112</t>
  </si>
  <si>
    <t xml:space="preserve">764511602</t>
  </si>
  <si>
    <t xml:space="preserve">Žlab podokapní půlkruhový z Pz s povrchovou úpravou rš 330 mm</t>
  </si>
  <si>
    <t xml:space="preserve">-2005089882</t>
  </si>
  <si>
    <t xml:space="preserve">Žlab podokapní z pozinkovaného plechu s povrchovou úpravou včetně háků a čel půlkruhový rš 330 mm</t>
  </si>
  <si>
    <t xml:space="preserve">26"2K</t>
  </si>
  <si>
    <t xml:space="preserve">113</t>
  </si>
  <si>
    <t xml:space="preserve">764511642</t>
  </si>
  <si>
    <t xml:space="preserve">Kotlík oválný (trychtýřový) pro podokapní žlaby z Pz s povrchovou úpravou 330/100 mm</t>
  </si>
  <si>
    <t xml:space="preserve">-1844583492</t>
  </si>
  <si>
    <t xml:space="preserve">Žlab podokapní z pozinkovaného plechu s povrchovou úpravou včetně háků a čel kotlík oválný (trychtýřový), rš žlabu/průměr svodu 330/100 mm</t>
  </si>
  <si>
    <t xml:space="preserve">114</t>
  </si>
  <si>
    <t xml:space="preserve">764515411</t>
  </si>
  <si>
    <t xml:space="preserve">Žlaby mezistřešní nebo zaatikové uložené v lůžku z Pz plechu rš 1100 mm</t>
  </si>
  <si>
    <t xml:space="preserve">-311852094</t>
  </si>
  <si>
    <t xml:space="preserve">Žlab mezistřešní nebo zaatikový z pozinkovaného plechu včetně čel a hrdel uložený v lůžku bez háků rš 1100 mm</t>
  </si>
  <si>
    <t xml:space="preserve">13"3K</t>
  </si>
  <si>
    <t xml:space="preserve">115</t>
  </si>
  <si>
    <t xml:space="preserve">764518622</t>
  </si>
  <si>
    <t xml:space="preserve">Svody kruhové včetně objímek, kolen, odskoků z Pz s povrchovou úpravou průměru 100 mm</t>
  </si>
  <si>
    <t xml:space="preserve">1736423715</t>
  </si>
  <si>
    <t xml:space="preserve">Svod z pozinkovaného plechu s upraveným povrchem včetně objímek, kolen a odskoků kruhový, průměru 100 mm</t>
  </si>
  <si>
    <t xml:space="preserve">20"4K</t>
  </si>
  <si>
    <t xml:space="preserve">116</t>
  </si>
  <si>
    <t xml:space="preserve">998764102</t>
  </si>
  <si>
    <t xml:space="preserve">Přesun hmot tonážní pro konstrukce klempířské v objektech v do 12 m</t>
  </si>
  <si>
    <t xml:space="preserve">1797738286</t>
  </si>
  <si>
    <t xml:space="preserve">Přesun hmot pro konstrukce klempířské stanovený z hmotnosti přesunovaného materiálu vodorovná dopravní vzdálenost do 50 m v objektech výšky přes 6 do 12 m</t>
  </si>
  <si>
    <t xml:space="preserve">765</t>
  </si>
  <si>
    <t xml:space="preserve">Krytina skládaná</t>
  </si>
  <si>
    <t xml:space="preserve">117</t>
  </si>
  <si>
    <t xml:space="preserve">765192001</t>
  </si>
  <si>
    <t xml:space="preserve">Nouzové (provizorní) zakrytí střechy plachtou</t>
  </si>
  <si>
    <t xml:space="preserve">-1575838135</t>
  </si>
  <si>
    <t xml:space="preserve">Nouzové zakrytí střechy plachtou</t>
  </si>
  <si>
    <t xml:space="preserve">7,2*(21,54+2,31)</t>
  </si>
  <si>
    <t xml:space="preserve">766</t>
  </si>
  <si>
    <t xml:space="preserve">Konstrukce truhlářské</t>
  </si>
  <si>
    <t xml:space="preserve">118</t>
  </si>
  <si>
    <t xml:space="preserve">766622125</t>
  </si>
  <si>
    <t xml:space="preserve">Montáž plastových oken plochy přes 1 m2 otevíravých výšky do 1,5 m s rámem do dřevěné kce</t>
  </si>
  <si>
    <t xml:space="preserve">1340322590</t>
  </si>
  <si>
    <t xml:space="preserve">Montáž oken plastových včetně montáže rámu plochy přes 1 m2 otevíravých do dřevěné konstrukce, výšky do 1,5 m</t>
  </si>
  <si>
    <t xml:space="preserve">3*1,8*0,9</t>
  </si>
  <si>
    <t xml:space="preserve">119</t>
  </si>
  <si>
    <t xml:space="preserve">Plastová okna dvoukřídlá, otevíravá 1800/900 mm, viz. odkaz 1</t>
  </si>
  <si>
    <t xml:space="preserve">1071768713</t>
  </si>
  <si>
    <t xml:space="preserve">Plastová okna dvoukřídlá, otevíravá 1800/900 mm
zasklení tepelně-izolačním trojsklem
s koeficientem U = 1,2Wm-2K-1
pro okno vč.rámu, barva bílá,
+vnitřní dřevěný parapet š.125mm
s nosem v. 30mm
+ předokenní žaluzie, mechanicky ovládané</t>
  </si>
  <si>
    <t xml:space="preserve">120</t>
  </si>
  <si>
    <t xml:space="preserve">766641331</t>
  </si>
  <si>
    <t xml:space="preserve">Montáž balkónových dveří zdvojených jednokřídlových bez nadsvětlíku včetně rámu do dřeva</t>
  </si>
  <si>
    <t xml:space="preserve">-1031522454</t>
  </si>
  <si>
    <t xml:space="preserve">Montáž balkónových dveří dřevěných nebo plastových včetně rámu zdvojených do dřevěných konstrukcí jednokřídlových bez nadsvětlíku</t>
  </si>
  <si>
    <t xml:space="preserve">121</t>
  </si>
  <si>
    <t xml:space="preserve">Dveře balkonové jednokřídlé 1000/2500 mm, viz. odkaz 3</t>
  </si>
  <si>
    <t xml:space="preserve">-76203523</t>
  </si>
  <si>
    <t xml:space="preserve">Dveře balkonové jednokřídlé,
prosklené, otočné,
zasklení tepelně-izolačním trojsklem
s koeficientem U = 1,2Wm-2K-1
pro dveře vč.rámu, barva bílá
+ předokenní žaluzie, mechanicky ovládané
POZNÁMKA:
únikové dveře - paniková klika</t>
  </si>
  <si>
    <t xml:space="preserve">122</t>
  </si>
  <si>
    <t xml:space="preserve">766622126</t>
  </si>
  <si>
    <t xml:space="preserve">Montáž plastových oken plochy přes 1 m2 otevíravých výšky do 2,5 m s rámem do dřevěné kce</t>
  </si>
  <si>
    <t xml:space="preserve">-389779177</t>
  </si>
  <si>
    <t xml:space="preserve">Montáž oken plastových včetně montáže rámu plochy přes 1 m2 otevíravých do dřevěné konstrukce, výšky přes 1,5 do 2,5 m</t>
  </si>
  <si>
    <t xml:space="preserve">123</t>
  </si>
  <si>
    <t xml:space="preserve">Plastová okna dvoukřídlá, otevíravá 1000/2000 mm, viz. odkaz 2</t>
  </si>
  <si>
    <t xml:space="preserve">770410874</t>
  </si>
  <si>
    <t xml:space="preserve">Plastová okna jednokřídlá,otevíravá, 1000/2000 mm
celoobvodové kování,
zasklení tepelně-izolačním
trojsklem s koeficientem U = 1,2Wm-2K-1
pro okno vč.rámu, barva bílá,
+vnitřní dřevěný parapet š.125mm s nosem v. 30mm
+ předokenní žaluzie, mechanicky ovládané</t>
  </si>
  <si>
    <t xml:space="preserve">124</t>
  </si>
  <si>
    <t xml:space="preserve">766660181</t>
  </si>
  <si>
    <t xml:space="preserve">Montáž dveřních křídel otvíravých jednokřídlových š do 0,8 m požárních do obložkové zárubně</t>
  </si>
  <si>
    <t xml:space="preserve">2076672832</t>
  </si>
  <si>
    <t xml:space="preserve">Montáž dveřních křídel dřevěných nebo plastových otevíravých do obložkové zárubně protipožárních jednokřídlových, šířky do 800 mm</t>
  </si>
  <si>
    <t xml:space="preserve">125</t>
  </si>
  <si>
    <t xml:space="preserve">766682211</t>
  </si>
  <si>
    <t xml:space="preserve">Montáž zárubní obložkových protipožárních pro dveře jednokřídlové tl stěny do 170 mm</t>
  </si>
  <si>
    <t xml:space="preserve">726564717</t>
  </si>
  <si>
    <t xml:space="preserve">Montáž zárubní dřevěných, plastových nebo z lamina obložkových protipožárních, pro dveře jednokřídlové, tloušťky stěny do 170 mm</t>
  </si>
  <si>
    <t xml:space="preserve">126</t>
  </si>
  <si>
    <t xml:space="preserve">Vnitřní dveře 800/1970 mm, dřevěné levé s požární odolností EW 30 DP3-C2
jednokřídlé, včetně dřevěné obložkové zárubně, viz. odkaz 4</t>
  </si>
  <si>
    <t xml:space="preserve">-1666807928</t>
  </si>
  <si>
    <t xml:space="preserve">Vnitřní dveře dřevěné levé 800/1970 mm, 
s požární odolností EW 30 DP3-C2
jednokřídlé do dřevěné obložkové zárubně ,
plné, otočné, barva dle uživatele,
kování klika-klika,
se samozavíračem</t>
  </si>
  <si>
    <t xml:space="preserve">127</t>
  </si>
  <si>
    <t xml:space="preserve">766694111</t>
  </si>
  <si>
    <t xml:space="preserve">Montáž parapetních desek dřevěných nebo plastových šířky do 30 cm délky do 1,0 m</t>
  </si>
  <si>
    <t xml:space="preserve">1852724995</t>
  </si>
  <si>
    <t xml:space="preserve">Montáž ostatních truhlářských konstrukcí parapetních desek dřevěných nebo plastových šířky do 300 mm, délky do 1000 mm</t>
  </si>
  <si>
    <t xml:space="preserve">128</t>
  </si>
  <si>
    <t xml:space="preserve">60794100</t>
  </si>
  <si>
    <t xml:space="preserve">deska parapetní dřevotřísková vnitřní 150x1000mm</t>
  </si>
  <si>
    <t xml:space="preserve">818597567</t>
  </si>
  <si>
    <t xml:space="preserve">129</t>
  </si>
  <si>
    <t xml:space="preserve">766694113</t>
  </si>
  <si>
    <t xml:space="preserve">Montáž parapetních desek dřevěných nebo plastových šířky do 30 cm délky do 2,6 m</t>
  </si>
  <si>
    <t xml:space="preserve">-1458963243</t>
  </si>
  <si>
    <t xml:space="preserve">Montáž ostatních truhlářských konstrukcí parapetních desek dřevěných nebo plastových šířky do 300 mm, délky přes 1600 do 2600 mm</t>
  </si>
  <si>
    <t xml:space="preserve">130</t>
  </si>
  <si>
    <t xml:space="preserve">-762685644</t>
  </si>
  <si>
    <t xml:space="preserve">3*1,8</t>
  </si>
  <si>
    <t xml:space="preserve">131</t>
  </si>
  <si>
    <t xml:space="preserve">766-R1</t>
  </si>
  <si>
    <t xml:space="preserve">Dodávka a montáž vnitřního přímého dřevěného schodiště š = 900 mm, s mezipodestou, včetně zábradlí  (cca 21 stupňů)</t>
  </si>
  <si>
    <t xml:space="preserve">-1478351825</t>
  </si>
  <si>
    <t xml:space="preserve">Dodávka a montáž vnitřního přímého dřevěného schodiště š = 900 mm, s mezipodestou, včetně zábradlí (cca 21 stupňů)</t>
  </si>
  <si>
    <t xml:space="preserve">132</t>
  </si>
  <si>
    <t xml:space="preserve">998766102</t>
  </si>
  <si>
    <t xml:space="preserve">Přesun hmot tonážní pro konstrukce truhlářské v objektech v do 12 m</t>
  </si>
  <si>
    <t xml:space="preserve">1460470111</t>
  </si>
  <si>
    <t xml:space="preserve">Přesun hmot pro konstrukce truhlářské stanovený z hmotnosti přesunovaného materiálu vodorovná dopravní vzdálenost do 50 m v objektech výšky přes 6 do 12 m</t>
  </si>
  <si>
    <t xml:space="preserve">133</t>
  </si>
  <si>
    <t xml:space="preserve">998766181</t>
  </si>
  <si>
    <t xml:space="preserve">Příplatek k přesunu hmot tonážní 766 prováděný bez použití mechanizace</t>
  </si>
  <si>
    <t xml:space="preserve">207609894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767</t>
  </si>
  <si>
    <t xml:space="preserve">Konstrukce zámečnické</t>
  </si>
  <si>
    <t xml:space="preserve">134</t>
  </si>
  <si>
    <t xml:space="preserve">767832102</t>
  </si>
  <si>
    <t xml:space="preserve">Montáž venkovních požárních žebříků do zdiva bez suchovodu</t>
  </si>
  <si>
    <t xml:space="preserve">896830359</t>
  </si>
  <si>
    <t xml:space="preserve">6,1"1Z</t>
  </si>
  <si>
    <t xml:space="preserve">135</t>
  </si>
  <si>
    <t xml:space="preserve">767834111</t>
  </si>
  <si>
    <t xml:space="preserve">Příplatek k ceně za montáž ochranného koše šroubovaný</t>
  </si>
  <si>
    <t xml:space="preserve">-78956620</t>
  </si>
  <si>
    <t xml:space="preserve">Montáž venkovních požárních žebříků Příplatek k cenám za montáž ochranného koše, připevněného šroubováním</t>
  </si>
  <si>
    <t xml:space="preserve">4,1"1Z</t>
  </si>
  <si>
    <t xml:space="preserve">136</t>
  </si>
  <si>
    <t xml:space="preserve">1Z</t>
  </si>
  <si>
    <t xml:space="preserve">Ocelový žebřík s ochranným košem odkaz 1Z</t>
  </si>
  <si>
    <t xml:space="preserve">545690031</t>
  </si>
  <si>
    <t xml:space="preserve">P</t>
  </si>
  <si>
    <t xml:space="preserve">Poznámka k položce:
Ocelový žebřík s ochranným košem
a výlezovými madly
žárově pozink. š.600mm
v. 5,0m + výlez na střechu v.1,1m
ochranný koš v.4,1m
Poznámka:
stávající žebřík bude demontován</t>
  </si>
  <si>
    <t xml:space="preserve">137</t>
  </si>
  <si>
    <t xml:space="preserve">767-R1</t>
  </si>
  <si>
    <t xml:space="preserve">Dodávka a montáž vnějšího únikového ocelového točitého schodiště, včetně zábradlí a povrchové úpravy (odkaz 2Z)</t>
  </si>
  <si>
    <t xml:space="preserve">1882180372</t>
  </si>
  <si>
    <t xml:space="preserve">Dodávka a montáž vnějšího únikového ocelového točitého schodiště, včetně zábradlí a povrchové úpravy</t>
  </si>
  <si>
    <t xml:space="preserve">Poznámka k položce:
Venkovní schodiště
ocelové točité se středním vřetenem vč. podesty
(žebrovaný plech - nosníky 2U 200)kotvené
u obvodové stěny a nosných sloupů 2U160 (krabice)
Zábradlí tyčové, výšky 1,2 m, vzdálenost mezi svislými pruty
max. 130 mm, kotvení z boku konstrukce( výška zábradlí
dle stávající výšky zábradlí terasy), žárově pozinkováno
+ pororošt na nástupní podestě
Protiskluzové provedení
Pozor!
ČSN 730802, čl. 9.14.1 - kosé stupně budou ve vzdál. 300 mm
od vnitřního okraje ramene široké alespoň 230 mm</t>
  </si>
  <si>
    <t xml:space="preserve">138</t>
  </si>
  <si>
    <t xml:space="preserve">998767102</t>
  </si>
  <si>
    <t xml:space="preserve">Přesun hmot tonážní pro zámečnické konstrukce v objektech v do 12 m</t>
  </si>
  <si>
    <t xml:space="preserve">1504563504</t>
  </si>
  <si>
    <t xml:space="preserve">Přesun hmot pro zámečnické konstrukce stanovený z hmotnosti přesunovaného materiálu vodorovná dopravní vzdálenost do 50 m v objektech výšky přes 6 do 12 m</t>
  </si>
  <si>
    <t xml:space="preserve">775</t>
  </si>
  <si>
    <t xml:space="preserve">Podlahy skládané</t>
  </si>
  <si>
    <t xml:space="preserve">139</t>
  </si>
  <si>
    <t xml:space="preserve">775-R1</t>
  </si>
  <si>
    <t xml:space="preserve">Dodávka a montáž sportovní neklouzavá podlaha pro stolní tenis s pružnou podložkou</t>
  </si>
  <si>
    <t xml:space="preserve">334811782</t>
  </si>
  <si>
    <t xml:space="preserve">783</t>
  </si>
  <si>
    <t xml:space="preserve">Dokončovací práce - nátěry</t>
  </si>
  <si>
    <t xml:space="preserve">140</t>
  </si>
  <si>
    <t xml:space="preserve">783301311</t>
  </si>
  <si>
    <t xml:space="preserve">Odmaštění zámečnických konstrukcí vodou ředitelným odmašťovačem</t>
  </si>
  <si>
    <t xml:space="preserve">-1351006195</t>
  </si>
  <si>
    <t xml:space="preserve">Příprava podkladu zámečnických konstrukcí před provedením nátěru odmaštění odmašťovačem vodou ředitelným</t>
  </si>
  <si>
    <t xml:space="preserve">141</t>
  </si>
  <si>
    <t xml:space="preserve">783314201</t>
  </si>
  <si>
    <t xml:space="preserve">Základní antikorozní jednonásobný syntetický standardní nátěr zámečnických konstrukcí</t>
  </si>
  <si>
    <t xml:space="preserve">-725024486</t>
  </si>
  <si>
    <t xml:space="preserve">Základní antikorozní nátěr zámečnických konstrukcí jednonásobný syntetický standardní</t>
  </si>
  <si>
    <t xml:space="preserve">ocelové nosníky podlahy pod dřevostavbou </t>
  </si>
  <si>
    <t xml:space="preserve">Mezisoučet</t>
  </si>
  <si>
    <t xml:space="preserve">9133/30</t>
  </si>
  <si>
    <t xml:space="preserve">784</t>
  </si>
  <si>
    <t xml:space="preserve">Dokončovací práce - malby a tapety</t>
  </si>
  <si>
    <t xml:space="preserve">142</t>
  </si>
  <si>
    <t xml:space="preserve">784171101</t>
  </si>
  <si>
    <t xml:space="preserve">Zakrytí vnitřních podlah včetně pozdějšího odkrytí</t>
  </si>
  <si>
    <t xml:space="preserve">992159816</t>
  </si>
  <si>
    <t xml:space="preserve">Zakrytí nemalovaných ploch (materiál ve specifikaci) včetně pozdějšího odkrytí podlah</t>
  </si>
  <si>
    <t xml:space="preserve">143</t>
  </si>
  <si>
    <t xml:space="preserve">58124844</t>
  </si>
  <si>
    <t xml:space="preserve">fólie pro malířské potřeby zakrývací tl 25µ 4x5m</t>
  </si>
  <si>
    <t xml:space="preserve">360241055</t>
  </si>
  <si>
    <t xml:space="preserve">144</t>
  </si>
  <si>
    <t xml:space="preserve">784211101</t>
  </si>
  <si>
    <t xml:space="preserve">Dvojnásobné bílé malby ze směsí za mokra výborně otěruvzdorných v místnostech výšky do 3,80 m</t>
  </si>
  <si>
    <t xml:space="preserve">650071059</t>
  </si>
  <si>
    <t xml:space="preserve">Malby z malířských směsí otěruvzdorných za mokra dvojnásobné, bílé za mokra otěruvzdorné výborně v místnostech výšky do 3,80 m</t>
  </si>
  <si>
    <t xml:space="preserve">strop </t>
  </si>
  <si>
    <t xml:space="preserve">140,26</t>
  </si>
  <si>
    <t xml:space="preserve">stěny </t>
  </si>
  <si>
    <t xml:space="preserve">221,432</t>
  </si>
  <si>
    <t xml:space="preserve">HZS</t>
  </si>
  <si>
    <t xml:space="preserve">Hodinové zúčtovací sazby</t>
  </si>
  <si>
    <t xml:space="preserve">145</t>
  </si>
  <si>
    <t xml:space="preserve">HZS3131</t>
  </si>
  <si>
    <t xml:space="preserve">Hodinová zúčtovací sazba elektromontér VN a VVN</t>
  </si>
  <si>
    <t xml:space="preserve">hod</t>
  </si>
  <si>
    <t xml:space="preserve">512</t>
  </si>
  <si>
    <t xml:space="preserve">2104651761</t>
  </si>
  <si>
    <t xml:space="preserve">Hodinové zúčtovací sazby montáží technologických zařízení při externích montážích elektromontér VN a VVN</t>
  </si>
  <si>
    <t xml:space="preserve">Na nástavbu budou přemístěny solární panely ze stávající fasády sálu s napojením na elektro dle PBŘ. </t>
  </si>
  <si>
    <t xml:space="preserve">D.1.4 - Technika prostředí staveb </t>
  </si>
  <si>
    <t xml:space="preserve">Soupis:</t>
  </si>
  <si>
    <t xml:space="preserve">D.1.4.1 - Zařízení pro vytápění </t>
  </si>
  <si>
    <t xml:space="preserve">PSV - Práce a dodávky PSV   </t>
  </si>
  <si>
    <t xml:space="preserve">    733 - Ústřední vytápění - rozvodné potrubí   </t>
  </si>
  <si>
    <t xml:space="preserve">    734 - Ústřední vytápění - armatury   </t>
  </si>
  <si>
    <t xml:space="preserve">    735 - Ústřední vytápění - otopná tělesa   </t>
  </si>
  <si>
    <t xml:space="preserve">7841 - Ostatní práce   </t>
  </si>
  <si>
    <t xml:space="preserve">Práce a dodávky PSV   </t>
  </si>
  <si>
    <t xml:space="preserve">733</t>
  </si>
  <si>
    <t xml:space="preserve">Ústřední vytápění - rozvodné potrubí   </t>
  </si>
  <si>
    <t xml:space="preserve">731391814</t>
  </si>
  <si>
    <t xml:space="preserve">Vypuštění vody z teplovodního systému</t>
  </si>
  <si>
    <t xml:space="preserve">733110803</t>
  </si>
  <si>
    <t xml:space="preserve">Demontáž potrubí ocelového závitového do DN 15</t>
  </si>
  <si>
    <t xml:space="preserve">733110806</t>
  </si>
  <si>
    <t xml:space="preserve">Demontáž potrubí ocelového závitového do DN 32</t>
  </si>
  <si>
    <t xml:space="preserve">733222303</t>
  </si>
  <si>
    <t xml:space="preserve">Potrubí měděné polotvrdé spojované lisováním DN 18 ÚT</t>
  </si>
  <si>
    <t xml:space="preserve">733222304</t>
  </si>
  <si>
    <t xml:space="preserve">Potrubí měděné polotvrdé spojované lisováním DN 22 ÚT</t>
  </si>
  <si>
    <t xml:space="preserve">733163106R00</t>
  </si>
  <si>
    <t xml:space="preserve">Potrubí z měděných trubek spojované lisováním D 35 x 1,5 mm</t>
  </si>
  <si>
    <t xml:space="preserve">552615540</t>
  </si>
  <si>
    <t xml:space="preserve">nutný dopojovací materiál měděných tvarovek press</t>
  </si>
  <si>
    <t xml:space="preserve">soubor</t>
  </si>
  <si>
    <t xml:space="preserve">722181231</t>
  </si>
  <si>
    <t xml:space="preserve">Ochrana potrubí tepelně izolačními trubicemi z PE tl do 13 mm DN do 22 mm</t>
  </si>
  <si>
    <t xml:space="preserve">733291101</t>
  </si>
  <si>
    <t xml:space="preserve">Zkouška těsnosti potrubí měděné do D 35x1,5</t>
  </si>
  <si>
    <t xml:space="preserve">9987211021</t>
  </si>
  <si>
    <t xml:space="preserve">Přípomocné práce - průrazy,drážky ve zdivu, úchyty, atd</t>
  </si>
  <si>
    <t xml:space="preserve">998733202</t>
  </si>
  <si>
    <t xml:space="preserve">Přesun hmot procentní pro rozvody potrubí v objektech</t>
  </si>
  <si>
    <t xml:space="preserve">%</t>
  </si>
  <si>
    <t xml:space="preserve">734</t>
  </si>
  <si>
    <t xml:space="preserve">Ústřední vytápění - armatury   </t>
  </si>
  <si>
    <t xml:space="preserve">734200821</t>
  </si>
  <si>
    <t xml:space="preserve">Demontáž armatury závitové se dvěma závity do G 1/2</t>
  </si>
  <si>
    <t xml:space="preserve">734200822</t>
  </si>
  <si>
    <t xml:space="preserve">Demontáž armatury závitové se dvěma závity do G 1</t>
  </si>
  <si>
    <t xml:space="preserve">734209113</t>
  </si>
  <si>
    <t xml:space="preserve">Montáž radiátorového šroubení</t>
  </si>
  <si>
    <t xml:space="preserve">551274461</t>
  </si>
  <si>
    <t xml:space="preserve">uzavírací šroubení VK rohové DN 15</t>
  </si>
  <si>
    <t xml:space="preserve">551272680</t>
  </si>
  <si>
    <t xml:space="preserve">uzavírací šroubení VK rohové DN 20</t>
  </si>
  <si>
    <t xml:space="preserve">551210521</t>
  </si>
  <si>
    <t xml:space="preserve">svěrné šroubení hummel</t>
  </si>
  <si>
    <t xml:space="preserve">734221672RT3</t>
  </si>
  <si>
    <t xml:space="preserve">Hlavice ovládání ventilů termostat. s pojistkou proti odcizení</t>
  </si>
  <si>
    <t xml:space="preserve">734291951</t>
  </si>
  <si>
    <t xml:space="preserve">Montáž hlavice ruční</t>
  </si>
  <si>
    <t xml:space="preserve">551280110</t>
  </si>
  <si>
    <t xml:space="preserve">hlavice ruční</t>
  </si>
  <si>
    <t xml:space="preserve">998734202</t>
  </si>
  <si>
    <t xml:space="preserve">Přesun hmot procentní pro armatury v objektech</t>
  </si>
  <si>
    <t xml:space="preserve">735</t>
  </si>
  <si>
    <t xml:space="preserve">Ústřední vytápění - otopná tělesa   </t>
  </si>
  <si>
    <t xml:space="preserve">735159110</t>
  </si>
  <si>
    <t xml:space="preserve">Montáž otopných těles panelových jednořadých</t>
  </si>
  <si>
    <t xml:space="preserve">484570370</t>
  </si>
  <si>
    <t xml:space="preserve">těleso otopné deskové typ11VK V600L1400 mm</t>
  </si>
  <si>
    <t xml:space="preserve">484570371</t>
  </si>
  <si>
    <t xml:space="preserve">těleso otopné deskové typ11VKL V600L1400 mm</t>
  </si>
  <si>
    <t xml:space="preserve">735191905</t>
  </si>
  <si>
    <t xml:space="preserve">Odvzdušnění otopných těles</t>
  </si>
  <si>
    <t xml:space="preserve">735221411</t>
  </si>
  <si>
    <t xml:space="preserve">Napuštění a vyregulování topného systému</t>
  </si>
  <si>
    <t xml:space="preserve">998735202</t>
  </si>
  <si>
    <t xml:space="preserve">Přesun hmot procentní pro otopná tělesa v objektech</t>
  </si>
  <si>
    <t xml:space="preserve">7841</t>
  </si>
  <si>
    <t xml:space="preserve">Ostatní práce   </t>
  </si>
  <si>
    <t xml:space="preserve">081002000</t>
  </si>
  <si>
    <t xml:space="preserve">VRN - nákup a doprava materiálu, přesun materiálu na stavbu, doprava pracovníků, atd.</t>
  </si>
  <si>
    <t xml:space="preserve">Kč</t>
  </si>
  <si>
    <t xml:space="preserve">D.1.4.2 - Zařízení silnoproudé elektroinstalace </t>
  </si>
  <si>
    <t xml:space="preserve">D1 - Dodávky zařízení</t>
  </si>
  <si>
    <t xml:space="preserve">D2 - Materiál elektromontážní</t>
  </si>
  <si>
    <t xml:space="preserve">D3 - Elektromontáže</t>
  </si>
  <si>
    <t xml:space="preserve">D4 - Demontáže</t>
  </si>
  <si>
    <t xml:space="preserve">D5 - Ostatní náklady</t>
  </si>
  <si>
    <t xml:space="preserve">D1</t>
  </si>
  <si>
    <t xml:space="preserve">Dodávky zařízení</t>
  </si>
  <si>
    <t xml:space="preserve">000552082</t>
  </si>
  <si>
    <t xml:space="preserve">LED nouzové svítidlo 2W/190lm, DALI, 1hodina,</t>
  </si>
  <si>
    <t xml:space="preserve">ks</t>
  </si>
  <si>
    <t xml:space="preserve">Poznámka k položce:
centrální monitoring systém Normalink, instalace s</t>
  </si>
  <si>
    <t xml:space="preserve">000552081</t>
  </si>
  <si>
    <t xml:space="preserve">000552091</t>
  </si>
  <si>
    <t xml:space="preserve">LED nouzové svítidlo 7W/240lm, DALI, 1hodina,</t>
  </si>
  <si>
    <t xml:space="preserve">000520501</t>
  </si>
  <si>
    <t xml:space="preserve">LED svítidlo 47,5W/4000K/7236lm, CRI80, 50000h</t>
  </si>
  <si>
    <t xml:space="preserve">Poznámka k položce:
L80B10, DALI, instalace na tří fázovou nosnou DALI</t>
  </si>
  <si>
    <t xml:space="preserve">000520502</t>
  </si>
  <si>
    <t xml:space="preserve">000598111</t>
  </si>
  <si>
    <t xml:space="preserve">bílý lištový tří fázový DALI systém, komplet</t>
  </si>
  <si>
    <t xml:space="preserve">000900841</t>
  </si>
  <si>
    <t xml:space="preserve">Koppler Normalink pro připojení 4ks tlačítek ke sběrnici DALI</t>
  </si>
  <si>
    <t xml:space="preserve">000509034</t>
  </si>
  <si>
    <t xml:space="preserve">svít LED 3000K IP44</t>
  </si>
  <si>
    <t xml:space="preserve">000900349</t>
  </si>
  <si>
    <t xml:space="preserve">rozvaděč domovní RD - dle výkresu</t>
  </si>
  <si>
    <t xml:space="preserve">D2</t>
  </si>
  <si>
    <t xml:space="preserve">Materiál elektromontážní</t>
  </si>
  <si>
    <t xml:space="preserve">000101308</t>
  </si>
  <si>
    <t xml:space="preserve">kabel CYKY 5x6</t>
  </si>
  <si>
    <t xml:space="preserve">000101305</t>
  </si>
  <si>
    <t xml:space="preserve">kabel CYKY 5x1,5</t>
  </si>
  <si>
    <t xml:space="preserve">000101105</t>
  </si>
  <si>
    <t xml:space="preserve">kabel CYKY 3Jx1,5</t>
  </si>
  <si>
    <t xml:space="preserve">000101105.1</t>
  </si>
  <si>
    <t xml:space="preserve">kabel CYKY 3Ox1,5</t>
  </si>
  <si>
    <t xml:space="preserve">000101005</t>
  </si>
  <si>
    <t xml:space="preserve">kabel CYKY 2x1,5</t>
  </si>
  <si>
    <t xml:space="preserve">000101106</t>
  </si>
  <si>
    <t xml:space="preserve">kabel CYKY 3x2,5</t>
  </si>
  <si>
    <t xml:space="preserve">000199211</t>
  </si>
  <si>
    <t xml:space="preserve">svorka Wago 273-100  3x1,5mm2 krabicová bezšroubo</t>
  </si>
  <si>
    <t xml:space="preserve">000171208</t>
  </si>
  <si>
    <t xml:space="preserve">vodič CYY 6</t>
  </si>
  <si>
    <t xml:space="preserve">000311117</t>
  </si>
  <si>
    <t xml:space="preserve">krabice univerz/rozvodka KU68-1903 vč.KO68 +S66</t>
  </si>
  <si>
    <t xml:space="preserve">000311217</t>
  </si>
  <si>
    <t xml:space="preserve">krabice přístrojová KP67/3</t>
  </si>
  <si>
    <t xml:space="preserve">000321233</t>
  </si>
  <si>
    <t xml:space="preserve">trubka ohebná superflex HFPP 1220</t>
  </si>
  <si>
    <t xml:space="preserve">000411171</t>
  </si>
  <si>
    <t xml:space="preserve">ovladač 10A/250Vstř řaz.1/0</t>
  </si>
  <si>
    <t xml:space="preserve">000421391</t>
  </si>
  <si>
    <t xml:space="preserve">rámeček krycí 1přístroj</t>
  </si>
  <si>
    <t xml:space="preserve">000420004</t>
  </si>
  <si>
    <t xml:space="preserve">zásuvka 16A/250Vstř víčko, clonky</t>
  </si>
  <si>
    <t xml:space="preserve">000420091</t>
  </si>
  <si>
    <t xml:space="preserve">rámeček pro 1 přístroj</t>
  </si>
  <si>
    <t xml:space="preserve">000596115</t>
  </si>
  <si>
    <t xml:space="preserve">systém řízení umělého a nouzového osvětlení</t>
  </si>
  <si>
    <t xml:space="preserve">Poznámka k položce:
Normalink, komplet</t>
  </si>
  <si>
    <t xml:space="preserve">000413001</t>
  </si>
  <si>
    <t xml:space="preserve">přepín 10A/250Vstř 3558A-06940 řazení6 IP44</t>
  </si>
  <si>
    <t xml:space="preserve">000199096</t>
  </si>
  <si>
    <t xml:space="preserve">ekvipotenciální svorkovnice EPS 2 s krytem</t>
  </si>
  <si>
    <t xml:space="preserve">000900241</t>
  </si>
  <si>
    <t xml:space="preserve">drobný  upevňovací a spojovací materiál</t>
  </si>
  <si>
    <t xml:space="preserve">000900264</t>
  </si>
  <si>
    <t xml:space="preserve">projektová dokumentace skut. stavu</t>
  </si>
  <si>
    <t xml:space="preserve">D3</t>
  </si>
  <si>
    <t xml:space="preserve">Elektromontáže</t>
  </si>
  <si>
    <t xml:space="preserve">210810052</t>
  </si>
  <si>
    <t xml:space="preserve">kabel(-CYKY) pevně uložený do 5x6/7x4/12x1,5</t>
  </si>
  <si>
    <t xml:space="preserve">210810048</t>
  </si>
  <si>
    <t xml:space="preserve">kabel(-CYKY) pevně uložený do 3x6/4x4/7x2,5</t>
  </si>
  <si>
    <t xml:space="preserve">210100002</t>
  </si>
  <si>
    <t xml:space="preserve">ukončení v rozvaděči vč.zapojení vodiče do 6mm2</t>
  </si>
  <si>
    <t xml:space="preserve">210100001</t>
  </si>
  <si>
    <t xml:space="preserve">ukončení v rozvaděči vč.zapojení vodiče do 2,5mm2</t>
  </si>
  <si>
    <t xml:space="preserve">210800851</t>
  </si>
  <si>
    <t xml:space="preserve">vodič Cu(-CY,CYA) pevně uložený do 1x35</t>
  </si>
  <si>
    <t xml:space="preserve">210010321</t>
  </si>
  <si>
    <t xml:space="preserve">krabicová rozvodka vč.svorkovn.a zapojení(-KR68)</t>
  </si>
  <si>
    <t xml:space="preserve">210010301</t>
  </si>
  <si>
    <t xml:space="preserve">krabice přístrojová bez zapojení</t>
  </si>
  <si>
    <t xml:space="preserve">210010003</t>
  </si>
  <si>
    <t xml:space="preserve">trubka plast ohebná,pod omítkou,typ 2323/pr.23</t>
  </si>
  <si>
    <t xml:space="preserve">210110062</t>
  </si>
  <si>
    <t xml:space="preserve">ovladač zapuštěný vč.zapojení tlačítkový/ř.1/0</t>
  </si>
  <si>
    <t xml:space="preserve">210111012</t>
  </si>
  <si>
    <t xml:space="preserve">zásuvka domovní zapuštěná vč.zapojení průběžně</t>
  </si>
  <si>
    <t xml:space="preserve">210201201</t>
  </si>
  <si>
    <t xml:space="preserve">nouzové orientační svítidlo zářivkové</t>
  </si>
  <si>
    <t xml:space="preserve">210201101</t>
  </si>
  <si>
    <t xml:space="preserve">svítidlo zářivkové průmyslové stropní/1 zdroj</t>
  </si>
  <si>
    <t xml:space="preserve">210170002</t>
  </si>
  <si>
    <t xml:space="preserve">systém řízení</t>
  </si>
  <si>
    <t xml:space="preserve">210990615</t>
  </si>
  <si>
    <t xml:space="preserve">nastavení systému řízení</t>
  </si>
  <si>
    <t xml:space="preserve">210990616</t>
  </si>
  <si>
    <t xml:space="preserve">tří fázový DALI systém</t>
  </si>
  <si>
    <t xml:space="preserve">210990617</t>
  </si>
  <si>
    <t xml:space="preserve">certifikované měření umělého a nouzového osvětlení + vydání protokolu o měření</t>
  </si>
  <si>
    <t xml:space="preserve">210990618</t>
  </si>
  <si>
    <t xml:space="preserve">Koppler Normalink pro připojení</t>
  </si>
  <si>
    <t xml:space="preserve">210200012</t>
  </si>
  <si>
    <t xml:space="preserve">svítidlo žárovkové bytové stropní/více zdrojů</t>
  </si>
  <si>
    <t xml:space="preserve">210110045</t>
  </si>
  <si>
    <t xml:space="preserve">přepínač zapuštěný vč.zapojení střídavý/řazení 6</t>
  </si>
  <si>
    <t xml:space="preserve">210990172</t>
  </si>
  <si>
    <t xml:space="preserve">rozvodnice do hmotnosti 50kg</t>
  </si>
  <si>
    <t xml:space="preserve">210192562</t>
  </si>
  <si>
    <t xml:space="preserve">ochranná svorkovnice(nulový můstek)vč.zapoj.do 63A</t>
  </si>
  <si>
    <t xml:space="preserve">210990222</t>
  </si>
  <si>
    <t xml:space="preserve">práce mimo ceník</t>
  </si>
  <si>
    <t xml:space="preserve">210990207</t>
  </si>
  <si>
    <t xml:space="preserve">práce v rozvaděči</t>
  </si>
  <si>
    <t xml:space="preserve">D4</t>
  </si>
  <si>
    <t xml:space="preserve">Demontáže</t>
  </si>
  <si>
    <t xml:space="preserve">210990208</t>
  </si>
  <si>
    <t xml:space="preserve">demontáž stáv elektroinstalace /dmtž         /dmtž</t>
  </si>
  <si>
    <t xml:space="preserve">demontáž stáv elektroinstalace /dmtž /dmtž</t>
  </si>
  <si>
    <t xml:space="preserve">D5</t>
  </si>
  <si>
    <t xml:space="preserve">Ostatní náklady</t>
  </si>
  <si>
    <t xml:space="preserve">218009001</t>
  </si>
  <si>
    <t xml:space="preserve">poplatek za recyklaci svítidla přes 50cm</t>
  </si>
  <si>
    <t xml:space="preserve">218009011</t>
  </si>
  <si>
    <t xml:space="preserve">poplatek za recyklaci světelného zdroje</t>
  </si>
  <si>
    <t xml:space="preserve">219990256</t>
  </si>
  <si>
    <t xml:space="preserve">zednická přípoc</t>
  </si>
  <si>
    <t xml:space="preserve">sada</t>
  </si>
  <si>
    <t xml:space="preserve">D.1.4.3 - Hromosvod</t>
  </si>
  <si>
    <t xml:space="preserve">D1 - Materiál elektromontážní</t>
  </si>
  <si>
    <t xml:space="preserve">D2 - Materiál zemní+stavební</t>
  </si>
  <si>
    <t xml:space="preserve">D5 - Zemní práce</t>
  </si>
  <si>
    <t xml:space="preserve">D6 - Ostatní náklady</t>
  </si>
  <si>
    <t xml:space="preserve">D7 - Revize</t>
  </si>
  <si>
    <t xml:space="preserve">000298262</t>
  </si>
  <si>
    <t xml:space="preserve">Izolovaná jímací tyč GFK/Alu D16/10mm L2000 106210</t>
  </si>
  <si>
    <t xml:space="preserve">000298111</t>
  </si>
  <si>
    <t xml:space="preserve">bet podst C45/55 D337mm H90mm pro jímací ty 102010</t>
  </si>
  <si>
    <t xml:space="preserve">000298117</t>
  </si>
  <si>
    <t xml:space="preserve">Podložka plast D370mm černá                 102050</t>
  </si>
  <si>
    <t xml:space="preserve">000297204</t>
  </si>
  <si>
    <t xml:space="preserve">PV FB pro ploché střechy Beton C35/45 jedno 253015</t>
  </si>
  <si>
    <t xml:space="preserve">000297414</t>
  </si>
  <si>
    <t xml:space="preserve">PV DEHNsnap plast šedý H36mm pro pr8mm se z 204004</t>
  </si>
  <si>
    <t xml:space="preserve">000298221</t>
  </si>
  <si>
    <t xml:space="preserve">Distanční tyč GFK světle šedá D16mm L3000mm 106125</t>
  </si>
  <si>
    <t xml:space="preserve">000298224</t>
  </si>
  <si>
    <t xml:space="preserve">upev objímka odlitek Zn/nerez D16mm s namon 106128</t>
  </si>
  <si>
    <t xml:space="preserve">000298242</t>
  </si>
  <si>
    <t xml:space="preserve">upev úhelník 45= nerez pro DEHNiso          106315</t>
  </si>
  <si>
    <t xml:space="preserve">000298238</t>
  </si>
  <si>
    <t xml:space="preserve">upev svorník D16mm nerez se šroubem maticí  106309</t>
  </si>
  <si>
    <t xml:space="preserve">000298223</t>
  </si>
  <si>
    <t xml:space="preserve">Úchyt na stěnu nerez z objímkou odlitek Zn  106127</t>
  </si>
  <si>
    <t xml:space="preserve">000297742</t>
  </si>
  <si>
    <t xml:space="preserve">Svorka MV Al pro pr8-10mm šroub se 6-hr hla 390051</t>
  </si>
  <si>
    <t xml:space="preserve">000297003</t>
  </si>
  <si>
    <t xml:space="preserve">Drát DEHNALU 8mm AlMgSi role 148m měkký     840018</t>
  </si>
  <si>
    <t xml:space="preserve">000297052</t>
  </si>
  <si>
    <t xml:space="preserve">Drát 10/13mm FeZn Z350 (350g/m2) role 50m   800110</t>
  </si>
  <si>
    <t xml:space="preserve">000297846</t>
  </si>
  <si>
    <t xml:space="preserve">kříž sv FeZn pro pr8-10/8-10mm pr8-10/pásek 319201</t>
  </si>
  <si>
    <t xml:space="preserve">000298931</t>
  </si>
  <si>
    <t xml:space="preserve">BS-uzem svorka s hroty nerez 3/4#-6# přip p 540200</t>
  </si>
  <si>
    <t xml:space="preserve">000900050</t>
  </si>
  <si>
    <t xml:space="preserve">Drobný elektromontážní materiál</t>
  </si>
  <si>
    <t xml:space="preserve">Materiál zemní+stavební</t>
  </si>
  <si>
    <t xml:space="preserve">000046221</t>
  </si>
  <si>
    <t xml:space="preserve">asfalt 80</t>
  </si>
  <si>
    <t xml:space="preserve">kg</t>
  </si>
  <si>
    <t xml:space="preserve">210220231</t>
  </si>
  <si>
    <t xml:space="preserve">jímací tyč do 3m montáž na stojan</t>
  </si>
  <si>
    <t xml:space="preserve">210020681</t>
  </si>
  <si>
    <t xml:space="preserve">ocelová nosná konstrukce jen MONTÁŽ BEZ MATERIÁLU</t>
  </si>
  <si>
    <t xml:space="preserve">210220301</t>
  </si>
  <si>
    <t xml:space="preserve">svorka hromosvodová do 2 šroubů</t>
  </si>
  <si>
    <t xml:space="preserve">210220101</t>
  </si>
  <si>
    <t xml:space="preserve">svod vč.podpěr drát do pr.10mm</t>
  </si>
  <si>
    <t xml:space="preserve">210220002</t>
  </si>
  <si>
    <t xml:space="preserve">uzemňov.vedení na povrchu úplná mtž FeZn pr.10mm</t>
  </si>
  <si>
    <t xml:space="preserve">210220302</t>
  </si>
  <si>
    <t xml:space="preserve">svorka hromosvodová do 4 šroubů</t>
  </si>
  <si>
    <t xml:space="preserve">210220441</t>
  </si>
  <si>
    <t xml:space="preserve">ochrana zemní svorky asfaltovým nátěrem</t>
  </si>
  <si>
    <t xml:space="preserve">210990086</t>
  </si>
  <si>
    <t xml:space="preserve">Demontáž stávajícího hromosvodu</t>
  </si>
  <si>
    <t xml:space="preserve">Zemní práce</t>
  </si>
  <si>
    <t xml:space="preserve">460200134</t>
  </si>
  <si>
    <t xml:space="preserve">výkop kabel.rýhy šířka 35/hloubka 50cm tz.4/ko1.0</t>
  </si>
  <si>
    <t xml:space="preserve">460030071</t>
  </si>
  <si>
    <t xml:space="preserve">bourání živičných povrchů 3-5cm</t>
  </si>
  <si>
    <t xml:space="preserve">460030082</t>
  </si>
  <si>
    <t xml:space="preserve">řezání spáry v betonu do 10cm</t>
  </si>
  <si>
    <t xml:space="preserve">460080103</t>
  </si>
  <si>
    <t xml:space="preserve">bourání betonu tl.10cm</t>
  </si>
  <si>
    <t xml:space="preserve">460560134</t>
  </si>
  <si>
    <t xml:space="preserve">zához kabelové rýhy šířka 35/hloubka 50cm tz.4</t>
  </si>
  <si>
    <t xml:space="preserve">460600001</t>
  </si>
  <si>
    <t xml:space="preserve">odvoz zeminy do 10km vč.poplatku za skládku</t>
  </si>
  <si>
    <t xml:space="preserve">460650022</t>
  </si>
  <si>
    <t xml:space="preserve">betonová vozovka vrstva 10cm vč.materiálu</t>
  </si>
  <si>
    <t xml:space="preserve">460650046</t>
  </si>
  <si>
    <t xml:space="preserve">litý asfalt tl.4cm vč.materiálu</t>
  </si>
  <si>
    <t xml:space="preserve">D6</t>
  </si>
  <si>
    <t xml:space="preserve">219000231</t>
  </si>
  <si>
    <t xml:space="preserve">montážní plošina MP10 do 10m výšky</t>
  </si>
  <si>
    <t xml:space="preserve">219000235</t>
  </si>
  <si>
    <t xml:space="preserve">přesun montážní plošiny MP10</t>
  </si>
  <si>
    <t xml:space="preserve">km</t>
  </si>
  <si>
    <t xml:space="preserve">D7</t>
  </si>
  <si>
    <t xml:space="preserve">Revize</t>
  </si>
  <si>
    <t xml:space="preserve">217309013</t>
  </si>
  <si>
    <t xml:space="preserve">vypracování revizní zprávy hromosvodu</t>
  </si>
  <si>
    <t xml:space="preserve">VON - Vedlejší a ostatní rozpočtové náklady 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1024</t>
  </si>
  <si>
    <t xml:space="preserve">-1274510189</t>
  </si>
  <si>
    <t xml:space="preserve">013254000</t>
  </si>
  <si>
    <t xml:space="preserve">Dokumentace skutečného provedení stavby</t>
  </si>
  <si>
    <t xml:space="preserve">-622179256</t>
  </si>
  <si>
    <t xml:space="preserve">01329400R</t>
  </si>
  <si>
    <t xml:space="preserve">Dílenská dokumentace konstrukce dřevostavby</t>
  </si>
  <si>
    <t xml:space="preserve">-1657965932</t>
  </si>
  <si>
    <t xml:space="preserve">01329400R1</t>
  </si>
  <si>
    <t xml:space="preserve">Dílenská dokumentace zámečnických prvků </t>
  </si>
  <si>
    <t xml:space="preserve">1030587446</t>
  </si>
  <si>
    <t xml:space="preserve">01329400R2</t>
  </si>
  <si>
    <t xml:space="preserve">Dílenská dokumentace vnitřního dřevěného schodiště</t>
  </si>
  <si>
    <t xml:space="preserve">122078987</t>
  </si>
  <si>
    <t xml:space="preserve">VRN3</t>
  </si>
  <si>
    <t xml:space="preserve">Zařízení staveniště</t>
  </si>
  <si>
    <t xml:space="preserve">030001000</t>
  </si>
  <si>
    <t xml:space="preserve">-173265911</t>
  </si>
  <si>
    <t xml:space="preserve">SEZNAM FIGUR</t>
  </si>
  <si>
    <t xml:space="preserve">Výměra</t>
  </si>
  <si>
    <t xml:space="preserve"> D.1.1-2</t>
  </si>
  <si>
    <t xml:space="preserve">Použití figury: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68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FF"/>
      <name val="Arial CE"/>
      <family val="0"/>
    </font>
    <font>
      <b val="true"/>
      <sz val="14"/>
      <name val="Arial CE"/>
      <family val="0"/>
    </font>
    <font>
      <sz val="8"/>
      <color rgb="FF3366FF"/>
      <name val="Arial CE"/>
      <family val="0"/>
    </font>
    <font>
      <sz val="10"/>
      <color rgb="FF969696"/>
      <name val="Arial CE"/>
      <family val="0"/>
    </font>
    <font>
      <sz val="10"/>
      <name val="Arial CE"/>
      <family val="0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10"/>
      <color rgb="FF969696"/>
      <name val="Arial CE"/>
      <family val="0"/>
    </font>
    <font>
      <b val="true"/>
      <sz val="12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2"/>
      <name val="Arial CE"/>
      <family val="0"/>
    </font>
    <font>
      <sz val="18"/>
      <color rgb="FF0000FF"/>
      <name val="Wingdings 2"/>
      <family val="0"/>
    </font>
    <font>
      <u val="single"/>
      <sz val="11"/>
      <color rgb="FF0000FF"/>
      <name val="Calibri"/>
      <family val="0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0"/>
      <color rgb="FF003366"/>
      <name val="Arial CE"/>
      <family val="0"/>
    </font>
    <font>
      <b val="true"/>
      <sz val="10"/>
      <color rgb="FF003366"/>
      <name val="Arial CE"/>
      <family val="0"/>
    </font>
    <font>
      <sz val="8"/>
      <color rgb="FF000000"/>
      <name val="Arial CE"/>
      <family val="0"/>
    </font>
    <font>
      <sz val="10"/>
      <color rgb="FF3366FF"/>
      <name val="Arial CE"/>
      <family val="0"/>
    </font>
    <font>
      <sz val="8"/>
      <color rgb="FF969696"/>
      <name val="Arial CE"/>
      <family val="0"/>
    </font>
    <font>
      <sz val="12"/>
      <color rgb="FF00336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sz val="7"/>
      <color rgb="FF969696"/>
      <name val="Arial CE"/>
      <family val="0"/>
    </font>
    <font>
      <sz val="7"/>
      <name val="Arial CE"/>
      <family val="0"/>
    </font>
    <font>
      <sz val="8"/>
      <color rgb="FF800080"/>
      <name val="Arial CE"/>
      <family val="0"/>
    </font>
    <font>
      <sz val="8"/>
      <color rgb="FF333333"/>
      <name val="Arial CE"/>
      <family val="0"/>
    </font>
    <font>
      <sz val="8"/>
      <color rgb="FFFF0000"/>
      <name val="Arial CE"/>
      <family val="0"/>
    </font>
    <font>
      <i val="true"/>
      <sz val="9"/>
      <color rgb="FF0000FF"/>
      <name val="Arial CE"/>
      <family val="0"/>
    </font>
    <font>
      <i val="true"/>
      <sz val="8"/>
      <color rgb="FF0000FF"/>
      <name val="Arial CE"/>
      <family val="0"/>
    </font>
    <font>
      <i val="true"/>
      <sz val="7"/>
      <color rgb="FF969696"/>
      <name val="Arial CE"/>
      <family val="0"/>
    </font>
    <font>
      <sz val="8"/>
      <color rgb="FF000080"/>
      <name val="Arial CE"/>
      <family val="0"/>
    </font>
    <font>
      <b val="true"/>
      <sz val="9"/>
      <name val="Arial CE"/>
      <family val="0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1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3" activeCellId="0" sqref="E23:AN2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3"/>
    <col collapsed="false" customWidth="true" hidden="false" outlineLevel="0" max="35" min="35" style="0" width="31.65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49" min="48" style="0" width="21.65"/>
    <col collapsed="false" customWidth="true" hidden="true" outlineLevel="0" max="51" min="50" style="0" width="24.99"/>
    <col collapsed="false" customWidth="true" hidden="true" outlineLevel="0" max="52" min="52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5" min="55" style="0" width="21.65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false" hidden="true" outlineLevel="0" max="91" min="71" style="0" width="9.33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1" t="s">
        <v>12</v>
      </c>
      <c r="E5" s="8"/>
      <c r="F5" s="8"/>
      <c r="G5" s="8"/>
      <c r="H5" s="8"/>
      <c r="I5" s="8"/>
      <c r="J5" s="8"/>
      <c r="K5" s="12" t="s">
        <v>1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8"/>
      <c r="AQ5" s="8"/>
      <c r="AR5" s="6"/>
      <c r="BS5" s="3" t="s">
        <v>6</v>
      </c>
    </row>
    <row r="6" customFormat="false" ht="36.95" hidden="false" customHeight="true" outlineLevel="0" collapsed="false">
      <c r="B6" s="7"/>
      <c r="C6" s="8"/>
      <c r="D6" s="13" t="s">
        <v>14</v>
      </c>
      <c r="E6" s="8"/>
      <c r="F6" s="8"/>
      <c r="G6" s="8"/>
      <c r="H6" s="8"/>
      <c r="I6" s="8"/>
      <c r="J6" s="8"/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8"/>
      <c r="AQ6" s="8"/>
      <c r="AR6" s="6"/>
      <c r="BS6" s="3" t="s">
        <v>6</v>
      </c>
    </row>
    <row r="7" customFormat="false" ht="12" hidden="false" customHeight="true" outlineLevel="0" collapsed="false">
      <c r="B7" s="7"/>
      <c r="C7" s="8"/>
      <c r="D7" s="15" t="s">
        <v>16</v>
      </c>
      <c r="E7" s="8"/>
      <c r="F7" s="8"/>
      <c r="G7" s="8"/>
      <c r="H7" s="8"/>
      <c r="I7" s="8"/>
      <c r="J7" s="8"/>
      <c r="K7" s="16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5" t="s">
        <v>17</v>
      </c>
      <c r="AL7" s="8"/>
      <c r="AM7" s="8"/>
      <c r="AN7" s="16"/>
      <c r="AO7" s="8"/>
      <c r="AP7" s="8"/>
      <c r="AQ7" s="8"/>
      <c r="AR7" s="6"/>
      <c r="BS7" s="3" t="s">
        <v>6</v>
      </c>
    </row>
    <row r="8" customFormat="false" ht="12" hidden="false" customHeight="true" outlineLevel="0" collapsed="false">
      <c r="B8" s="7"/>
      <c r="C8" s="8"/>
      <c r="D8" s="15" t="s">
        <v>18</v>
      </c>
      <c r="E8" s="8"/>
      <c r="F8" s="8"/>
      <c r="G8" s="8"/>
      <c r="H8" s="8"/>
      <c r="I8" s="8"/>
      <c r="J8" s="8"/>
      <c r="K8" s="16" t="s">
        <v>19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5" t="s">
        <v>20</v>
      </c>
      <c r="AL8" s="8"/>
      <c r="AM8" s="8"/>
      <c r="AN8" s="16" t="s">
        <v>21</v>
      </c>
      <c r="AO8" s="8"/>
      <c r="AP8" s="8"/>
      <c r="AQ8" s="8"/>
      <c r="AR8" s="6"/>
      <c r="BS8" s="3" t="s">
        <v>6</v>
      </c>
    </row>
    <row r="9" customFormat="false" ht="14.4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S9" s="3" t="s">
        <v>6</v>
      </c>
    </row>
    <row r="10" customFormat="false" ht="12" hidden="false" customHeight="true" outlineLevel="0" collapsed="false">
      <c r="B10" s="7"/>
      <c r="C10" s="8"/>
      <c r="D10" s="15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5" t="s">
        <v>23</v>
      </c>
      <c r="AL10" s="8"/>
      <c r="AM10" s="8"/>
      <c r="AN10" s="16"/>
      <c r="AO10" s="8"/>
      <c r="AP10" s="8"/>
      <c r="AQ10" s="8"/>
      <c r="AR10" s="6"/>
      <c r="BS10" s="3" t="s">
        <v>6</v>
      </c>
    </row>
    <row r="11" customFormat="false" ht="18.4" hidden="false" customHeight="true" outlineLevel="0" collapsed="false">
      <c r="B11" s="7"/>
      <c r="C11" s="8"/>
      <c r="D11" s="8"/>
      <c r="E11" s="16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5" t="s">
        <v>25</v>
      </c>
      <c r="AL11" s="8"/>
      <c r="AM11" s="8"/>
      <c r="AN11" s="16"/>
      <c r="AO11" s="8"/>
      <c r="AP11" s="8"/>
      <c r="AQ11" s="8"/>
      <c r="AR11" s="6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S12" s="3" t="s">
        <v>6</v>
      </c>
    </row>
    <row r="13" customFormat="false" ht="12" hidden="false" customHeight="true" outlineLevel="0" collapsed="false">
      <c r="B13" s="7"/>
      <c r="C13" s="8"/>
      <c r="D13" s="15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5" t="s">
        <v>23</v>
      </c>
      <c r="AL13" s="8"/>
      <c r="AM13" s="8"/>
      <c r="AN13" s="16"/>
      <c r="AO13" s="8"/>
      <c r="AP13" s="8"/>
      <c r="AQ13" s="8"/>
      <c r="AR13" s="6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16" t="s">
        <v>2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5" t="s">
        <v>25</v>
      </c>
      <c r="AL14" s="8"/>
      <c r="AM14" s="8"/>
      <c r="AN14" s="16"/>
      <c r="AO14" s="8"/>
      <c r="AP14" s="8"/>
      <c r="AQ14" s="8"/>
      <c r="AR14" s="6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S15" s="3" t="s">
        <v>4</v>
      </c>
    </row>
    <row r="16" customFormat="false" ht="12" hidden="false" customHeight="true" outlineLevel="0" collapsed="false">
      <c r="B16" s="7"/>
      <c r="C16" s="8"/>
      <c r="D16" s="15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5" t="s">
        <v>23</v>
      </c>
      <c r="AL16" s="8"/>
      <c r="AM16" s="8"/>
      <c r="AN16" s="16"/>
      <c r="AO16" s="8"/>
      <c r="AP16" s="8"/>
      <c r="AQ16" s="8"/>
      <c r="AR16" s="6"/>
      <c r="BS16" s="3" t="s">
        <v>4</v>
      </c>
    </row>
    <row r="17" customFormat="false" ht="18.4" hidden="false" customHeight="true" outlineLevel="0" collapsed="false">
      <c r="B17" s="7"/>
      <c r="C17" s="8"/>
      <c r="D17" s="8"/>
      <c r="E17" s="16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5" t="s">
        <v>25</v>
      </c>
      <c r="AL17" s="8"/>
      <c r="AM17" s="8"/>
      <c r="AN17" s="16"/>
      <c r="AO17" s="8"/>
      <c r="AP17" s="8"/>
      <c r="AQ17" s="8"/>
      <c r="AR17" s="6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S18" s="3" t="s">
        <v>6</v>
      </c>
    </row>
    <row r="19" customFormat="false" ht="12" hidden="false" customHeight="true" outlineLevel="0" collapsed="false">
      <c r="B19" s="7"/>
      <c r="C19" s="8"/>
      <c r="D19" s="15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5" t="s">
        <v>23</v>
      </c>
      <c r="AL19" s="8"/>
      <c r="AM19" s="8"/>
      <c r="AN19" s="16"/>
      <c r="AO19" s="8"/>
      <c r="AP19" s="8"/>
      <c r="AQ19" s="8"/>
      <c r="AR19" s="6"/>
      <c r="BS19" s="3" t="s">
        <v>6</v>
      </c>
    </row>
    <row r="20" customFormat="false" ht="18.4" hidden="false" customHeight="true" outlineLevel="0" collapsed="false">
      <c r="B20" s="7"/>
      <c r="C20" s="8"/>
      <c r="D20" s="8"/>
      <c r="E20" s="16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5" t="s">
        <v>25</v>
      </c>
      <c r="AL20" s="8"/>
      <c r="AM20" s="8"/>
      <c r="AN20" s="16"/>
      <c r="AO20" s="8"/>
      <c r="AP20" s="8"/>
      <c r="AQ20" s="8"/>
      <c r="AR20" s="6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</row>
    <row r="22" customFormat="false" ht="12" hidden="false" customHeight="true" outlineLevel="0" collapsed="false">
      <c r="B22" s="7"/>
      <c r="C22" s="8"/>
      <c r="D22" s="15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</row>
    <row r="23" customFormat="false" ht="47.25" hidden="false" customHeight="true" outlineLevel="0" collapsed="false">
      <c r="B23" s="7"/>
      <c r="C23" s="8"/>
      <c r="D23" s="8"/>
      <c r="E23" s="17" t="s">
        <v>34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8"/>
      <c r="AP23" s="8"/>
      <c r="AQ23" s="8"/>
      <c r="AR23" s="6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</row>
    <row r="25" customFormat="false" ht="6.95" hidden="false" customHeight="true" outlineLevel="0" collapsed="false">
      <c r="B25" s="7"/>
      <c r="C25" s="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8"/>
      <c r="AQ25" s="8"/>
      <c r="AR25" s="6"/>
    </row>
    <row r="26" s="26" customFormat="true" ht="25.9" hidden="false" customHeight="true" outlineLevel="0" collapsed="false">
      <c r="A26" s="19"/>
      <c r="B26" s="20"/>
      <c r="C26" s="21"/>
      <c r="D26" s="22" t="s">
        <v>35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ROUND(AG54,2)</f>
        <v>4764879.61</v>
      </c>
      <c r="AL26" s="24"/>
      <c r="AM26" s="24"/>
      <c r="AN26" s="24"/>
      <c r="AO26" s="24"/>
      <c r="AP26" s="21"/>
      <c r="AQ26" s="21"/>
      <c r="AR26" s="25"/>
      <c r="BE26" s="19"/>
    </row>
    <row r="27" s="26" customFormat="true" ht="6.95" hidden="false" customHeight="true" outlineLevel="0" collapsed="false">
      <c r="A27" s="19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5"/>
      <c r="BE27" s="19"/>
    </row>
    <row r="28" s="26" customFormat="true" ht="12.75" hidden="false" customHeight="false" outlineLevel="0" collapsed="false">
      <c r="A28" s="19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7" t="s">
        <v>36</v>
      </c>
      <c r="M28" s="27"/>
      <c r="N28" s="27"/>
      <c r="O28" s="27"/>
      <c r="P28" s="27"/>
      <c r="Q28" s="21"/>
      <c r="R28" s="21"/>
      <c r="S28" s="21"/>
      <c r="T28" s="21"/>
      <c r="U28" s="21"/>
      <c r="V28" s="21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F28" s="21"/>
      <c r="AG28" s="21"/>
      <c r="AH28" s="21"/>
      <c r="AI28" s="21"/>
      <c r="AJ28" s="21"/>
      <c r="AK28" s="27" t="s">
        <v>38</v>
      </c>
      <c r="AL28" s="27"/>
      <c r="AM28" s="27"/>
      <c r="AN28" s="27"/>
      <c r="AO28" s="27"/>
      <c r="AP28" s="21"/>
      <c r="AQ28" s="21"/>
      <c r="AR28" s="25"/>
      <c r="BE28" s="19"/>
    </row>
    <row r="29" s="28" customFormat="true" ht="14.45" hidden="false" customHeight="true" outlineLevel="0" collapsed="false">
      <c r="B29" s="29"/>
      <c r="C29" s="30"/>
      <c r="D29" s="15" t="s">
        <v>39</v>
      </c>
      <c r="E29" s="30"/>
      <c r="F29" s="15" t="s">
        <v>40</v>
      </c>
      <c r="G29" s="30"/>
      <c r="H29" s="30"/>
      <c r="I29" s="30"/>
      <c r="J29" s="30"/>
      <c r="K29" s="30"/>
      <c r="L29" s="31" t="n">
        <v>0.21</v>
      </c>
      <c r="M29" s="31"/>
      <c r="N29" s="31"/>
      <c r="O29" s="31"/>
      <c r="P29" s="31"/>
      <c r="Q29" s="30"/>
      <c r="R29" s="30"/>
      <c r="S29" s="30"/>
      <c r="T29" s="30"/>
      <c r="U29" s="30"/>
      <c r="V29" s="30"/>
      <c r="W29" s="32" t="n">
        <f aca="false">ROUND(AZ54,2)</f>
        <v>4764879.61</v>
      </c>
      <c r="X29" s="32"/>
      <c r="Y29" s="32"/>
      <c r="Z29" s="32"/>
      <c r="AA29" s="32"/>
      <c r="AB29" s="32"/>
      <c r="AC29" s="32"/>
      <c r="AD29" s="32"/>
      <c r="AE29" s="32"/>
      <c r="AF29" s="30"/>
      <c r="AG29" s="30"/>
      <c r="AH29" s="30"/>
      <c r="AI29" s="30"/>
      <c r="AJ29" s="30"/>
      <c r="AK29" s="32" t="n">
        <f aca="false">ROUND(AV54,2)</f>
        <v>1000624.72</v>
      </c>
      <c r="AL29" s="32"/>
      <c r="AM29" s="32"/>
      <c r="AN29" s="32"/>
      <c r="AO29" s="32"/>
      <c r="AP29" s="30"/>
      <c r="AQ29" s="30"/>
      <c r="AR29" s="33"/>
    </row>
    <row r="30" s="28" customFormat="true" ht="14.45" hidden="false" customHeight="true" outlineLevel="0" collapsed="false">
      <c r="B30" s="29"/>
      <c r="C30" s="30"/>
      <c r="D30" s="30"/>
      <c r="E30" s="30"/>
      <c r="F30" s="15" t="s">
        <v>41</v>
      </c>
      <c r="G30" s="30"/>
      <c r="H30" s="30"/>
      <c r="I30" s="30"/>
      <c r="J30" s="30"/>
      <c r="K30" s="30"/>
      <c r="L30" s="31" t="n">
        <v>0.15</v>
      </c>
      <c r="M30" s="31"/>
      <c r="N30" s="31"/>
      <c r="O30" s="31"/>
      <c r="P30" s="31"/>
      <c r="Q30" s="30"/>
      <c r="R30" s="30"/>
      <c r="S30" s="30"/>
      <c r="T30" s="30"/>
      <c r="U30" s="30"/>
      <c r="V30" s="30"/>
      <c r="W30" s="32" t="n">
        <f aca="false">ROUND(BA54,2)</f>
        <v>0</v>
      </c>
      <c r="X30" s="32"/>
      <c r="Y30" s="32"/>
      <c r="Z30" s="32"/>
      <c r="AA30" s="32"/>
      <c r="AB30" s="32"/>
      <c r="AC30" s="32"/>
      <c r="AD30" s="32"/>
      <c r="AE30" s="32"/>
      <c r="AF30" s="30"/>
      <c r="AG30" s="30"/>
      <c r="AH30" s="30"/>
      <c r="AI30" s="30"/>
      <c r="AJ30" s="30"/>
      <c r="AK30" s="32" t="n">
        <f aca="false">ROUND(AW54,2)</f>
        <v>0</v>
      </c>
      <c r="AL30" s="32"/>
      <c r="AM30" s="32"/>
      <c r="AN30" s="32"/>
      <c r="AO30" s="32"/>
      <c r="AP30" s="30"/>
      <c r="AQ30" s="30"/>
      <c r="AR30" s="33"/>
    </row>
    <row r="31" s="28" customFormat="true" ht="14.45" hidden="true" customHeight="true" outlineLevel="0" collapsed="false">
      <c r="B31" s="29"/>
      <c r="C31" s="30"/>
      <c r="D31" s="30"/>
      <c r="E31" s="30"/>
      <c r="F31" s="15" t="s">
        <v>42</v>
      </c>
      <c r="G31" s="30"/>
      <c r="H31" s="30"/>
      <c r="I31" s="30"/>
      <c r="J31" s="30"/>
      <c r="K31" s="30"/>
      <c r="L31" s="31" t="n">
        <v>0.21</v>
      </c>
      <c r="M31" s="31"/>
      <c r="N31" s="31"/>
      <c r="O31" s="31"/>
      <c r="P31" s="31"/>
      <c r="Q31" s="30"/>
      <c r="R31" s="30"/>
      <c r="S31" s="30"/>
      <c r="T31" s="30"/>
      <c r="U31" s="30"/>
      <c r="V31" s="30"/>
      <c r="W31" s="32" t="n">
        <f aca="false">ROUND(BB54,2)</f>
        <v>0</v>
      </c>
      <c r="X31" s="32"/>
      <c r="Y31" s="32"/>
      <c r="Z31" s="32"/>
      <c r="AA31" s="32"/>
      <c r="AB31" s="32"/>
      <c r="AC31" s="32"/>
      <c r="AD31" s="32"/>
      <c r="AE31" s="32"/>
      <c r="AF31" s="30"/>
      <c r="AG31" s="30"/>
      <c r="AH31" s="30"/>
      <c r="AI31" s="30"/>
      <c r="AJ31" s="30"/>
      <c r="AK31" s="32" t="n">
        <v>0</v>
      </c>
      <c r="AL31" s="32"/>
      <c r="AM31" s="32"/>
      <c r="AN31" s="32"/>
      <c r="AO31" s="32"/>
      <c r="AP31" s="30"/>
      <c r="AQ31" s="30"/>
      <c r="AR31" s="33"/>
    </row>
    <row r="32" s="28" customFormat="true" ht="14.45" hidden="true" customHeight="true" outlineLevel="0" collapsed="false">
      <c r="B32" s="29"/>
      <c r="C32" s="30"/>
      <c r="D32" s="30"/>
      <c r="E32" s="30"/>
      <c r="F32" s="15" t="s">
        <v>43</v>
      </c>
      <c r="G32" s="30"/>
      <c r="H32" s="30"/>
      <c r="I32" s="30"/>
      <c r="J32" s="30"/>
      <c r="K32" s="30"/>
      <c r="L32" s="31" t="n">
        <v>0.15</v>
      </c>
      <c r="M32" s="31"/>
      <c r="N32" s="31"/>
      <c r="O32" s="31"/>
      <c r="P32" s="31"/>
      <c r="Q32" s="30"/>
      <c r="R32" s="30"/>
      <c r="S32" s="30"/>
      <c r="T32" s="30"/>
      <c r="U32" s="30"/>
      <c r="V32" s="30"/>
      <c r="W32" s="32" t="n">
        <f aca="false">ROUND(BC54,2)</f>
        <v>0</v>
      </c>
      <c r="X32" s="32"/>
      <c r="Y32" s="32"/>
      <c r="Z32" s="32"/>
      <c r="AA32" s="32"/>
      <c r="AB32" s="32"/>
      <c r="AC32" s="32"/>
      <c r="AD32" s="32"/>
      <c r="AE32" s="32"/>
      <c r="AF32" s="30"/>
      <c r="AG32" s="30"/>
      <c r="AH32" s="30"/>
      <c r="AI32" s="30"/>
      <c r="AJ32" s="30"/>
      <c r="AK32" s="32" t="n">
        <v>0</v>
      </c>
      <c r="AL32" s="32"/>
      <c r="AM32" s="32"/>
      <c r="AN32" s="32"/>
      <c r="AO32" s="32"/>
      <c r="AP32" s="30"/>
      <c r="AQ32" s="30"/>
      <c r="AR32" s="33"/>
    </row>
    <row r="33" s="28" customFormat="true" ht="14.45" hidden="true" customHeight="true" outlineLevel="0" collapsed="false">
      <c r="B33" s="29"/>
      <c r="C33" s="30"/>
      <c r="D33" s="30"/>
      <c r="E33" s="30"/>
      <c r="F33" s="15" t="s">
        <v>44</v>
      </c>
      <c r="G33" s="30"/>
      <c r="H33" s="30"/>
      <c r="I33" s="30"/>
      <c r="J33" s="30"/>
      <c r="K33" s="30"/>
      <c r="L33" s="31" t="n">
        <v>0</v>
      </c>
      <c r="M33" s="31"/>
      <c r="N33" s="31"/>
      <c r="O33" s="31"/>
      <c r="P33" s="31"/>
      <c r="Q33" s="30"/>
      <c r="R33" s="30"/>
      <c r="S33" s="30"/>
      <c r="T33" s="30"/>
      <c r="U33" s="30"/>
      <c r="V33" s="30"/>
      <c r="W33" s="32" t="n">
        <f aca="false">ROUND(BD54,2)</f>
        <v>0</v>
      </c>
      <c r="X33" s="32"/>
      <c r="Y33" s="32"/>
      <c r="Z33" s="32"/>
      <c r="AA33" s="32"/>
      <c r="AB33" s="32"/>
      <c r="AC33" s="32"/>
      <c r="AD33" s="32"/>
      <c r="AE33" s="32"/>
      <c r="AF33" s="30"/>
      <c r="AG33" s="30"/>
      <c r="AH33" s="30"/>
      <c r="AI33" s="30"/>
      <c r="AJ33" s="30"/>
      <c r="AK33" s="32" t="n">
        <v>0</v>
      </c>
      <c r="AL33" s="32"/>
      <c r="AM33" s="32"/>
      <c r="AN33" s="32"/>
      <c r="AO33" s="32"/>
      <c r="AP33" s="30"/>
      <c r="AQ33" s="30"/>
      <c r="AR33" s="33"/>
    </row>
    <row r="34" s="26" customFormat="true" ht="6.95" hidden="false" customHeight="true" outlineLevel="0" collapsed="false">
      <c r="A34" s="19"/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5"/>
      <c r="BE34" s="19"/>
    </row>
    <row r="35" s="26" customFormat="true" ht="25.9" hidden="false" customHeight="true" outlineLevel="0" collapsed="false">
      <c r="A35" s="19"/>
      <c r="B35" s="20"/>
      <c r="C35" s="34"/>
      <c r="D35" s="35" t="s">
        <v>45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6</v>
      </c>
      <c r="U35" s="36"/>
      <c r="V35" s="36"/>
      <c r="W35" s="36"/>
      <c r="X35" s="38" t="s">
        <v>47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5765504.33</v>
      </c>
      <c r="AL35" s="39"/>
      <c r="AM35" s="39"/>
      <c r="AN35" s="39"/>
      <c r="AO35" s="39"/>
      <c r="AP35" s="34"/>
      <c r="AQ35" s="34"/>
      <c r="AR35" s="25"/>
      <c r="BE35" s="19"/>
    </row>
    <row r="36" s="26" customFormat="true" ht="6.95" hidden="false" customHeight="true" outlineLevel="0" collapsed="false">
      <c r="A36" s="19"/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5"/>
      <c r="BE36" s="19"/>
    </row>
    <row r="37" s="26" customFormat="true" ht="6.95" hidden="false" customHeight="true" outlineLevel="0" collapsed="false">
      <c r="A37" s="19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25"/>
      <c r="BE37" s="19"/>
    </row>
    <row r="41" s="26" customFormat="true" ht="6.95" hidden="false" customHeight="true" outlineLevel="0" collapsed="false">
      <c r="A41" s="19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25"/>
      <c r="BE41" s="19"/>
    </row>
    <row r="42" s="26" customFormat="true" ht="24.95" hidden="false" customHeight="true" outlineLevel="0" collapsed="false">
      <c r="A42" s="19"/>
      <c r="B42" s="20"/>
      <c r="C42" s="9" t="s">
        <v>48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5"/>
      <c r="BE42" s="19"/>
    </row>
    <row r="43" s="26" customFormat="true" ht="6.95" hidden="false" customHeight="true" outlineLevel="0" collapsed="false">
      <c r="A43" s="19"/>
      <c r="B43" s="20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5"/>
      <c r="BE43" s="19"/>
    </row>
    <row r="44" s="44" customFormat="true" ht="12" hidden="false" customHeight="true" outlineLevel="0" collapsed="false">
      <c r="B44" s="45"/>
      <c r="C44" s="15" t="s">
        <v>12</v>
      </c>
      <c r="D44" s="46"/>
      <c r="E44" s="46"/>
      <c r="F44" s="46"/>
      <c r="G44" s="46"/>
      <c r="H44" s="46"/>
      <c r="I44" s="46"/>
      <c r="J44" s="46"/>
      <c r="K44" s="46"/>
      <c r="L44" s="46" t="str">
        <f aca="false">K5</f>
        <v>2021-02</v>
      </c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7"/>
    </row>
    <row r="45" s="48" customFormat="true" ht="36.95" hidden="false" customHeight="true" outlineLevel="0" collapsed="false">
      <c r="B45" s="49"/>
      <c r="C45" s="50" t="s">
        <v>14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Nástavba objektu TJ Sokol Plzeň-Doubravka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5"/>
      <c r="BE46" s="19"/>
    </row>
    <row r="47" s="26" customFormat="true" ht="12" hidden="false" customHeight="true" outlineLevel="0" collapsed="false">
      <c r="A47" s="19"/>
      <c r="B47" s="20"/>
      <c r="C47" s="15" t="s">
        <v>18</v>
      </c>
      <c r="D47" s="21"/>
      <c r="E47" s="21"/>
      <c r="F47" s="21"/>
      <c r="G47" s="21"/>
      <c r="H47" s="21"/>
      <c r="I47" s="21"/>
      <c r="J47" s="21"/>
      <c r="K47" s="21"/>
      <c r="L47" s="54" t="str">
        <f aca="false">IF(K8="","",K8)</f>
        <v>Hřbitovní 24, Plzeň, k.ú. Doubravka</v>
      </c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15" t="s">
        <v>20</v>
      </c>
      <c r="AJ47" s="21"/>
      <c r="AK47" s="21"/>
      <c r="AL47" s="21"/>
      <c r="AM47" s="55" t="str">
        <f aca="false">IF(AN8="","",AN8)</f>
        <v>6. 1. 2021</v>
      </c>
      <c r="AN47" s="55"/>
      <c r="AO47" s="21"/>
      <c r="AP47" s="21"/>
      <c r="AQ47" s="21"/>
      <c r="AR47" s="25"/>
      <c r="BE47" s="19"/>
    </row>
    <row r="48" s="26" customFormat="true" ht="6.95" hidden="false" customHeight="true" outlineLevel="0" collapsed="false">
      <c r="A48" s="19"/>
      <c r="B48" s="20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5"/>
      <c r="BE48" s="19"/>
    </row>
    <row r="49" s="26" customFormat="true" ht="15.2" hidden="false" customHeight="true" outlineLevel="0" collapsed="false">
      <c r="A49" s="19"/>
      <c r="B49" s="20"/>
      <c r="C49" s="15" t="s">
        <v>22</v>
      </c>
      <c r="D49" s="21"/>
      <c r="E49" s="21"/>
      <c r="F49" s="21"/>
      <c r="G49" s="21"/>
      <c r="H49" s="21"/>
      <c r="I49" s="21"/>
      <c r="J49" s="21"/>
      <c r="K49" s="21"/>
      <c r="L49" s="46" t="str">
        <f aca="false">IF(E11="","",E11)</f>
        <v>Tělocvičná jednota Sokol Plzeň – Doubravka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15" t="s">
        <v>28</v>
      </c>
      <c r="AJ49" s="21"/>
      <c r="AK49" s="21"/>
      <c r="AL49" s="21"/>
      <c r="AM49" s="56" t="str">
        <f aca="false">IF(E17="","",E17)</f>
        <v>PLANSTAV a.s.</v>
      </c>
      <c r="AN49" s="56"/>
      <c r="AO49" s="56"/>
      <c r="AP49" s="56"/>
      <c r="AQ49" s="21"/>
      <c r="AR49" s="25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  <c r="BE49" s="19"/>
    </row>
    <row r="50" s="26" customFormat="true" ht="15.2" hidden="false" customHeight="true" outlineLevel="0" collapsed="false">
      <c r="A50" s="19"/>
      <c r="B50" s="20"/>
      <c r="C50" s="15" t="s">
        <v>26</v>
      </c>
      <c r="D50" s="21"/>
      <c r="E50" s="21"/>
      <c r="F50" s="21"/>
      <c r="G50" s="21"/>
      <c r="H50" s="21"/>
      <c r="I50" s="21"/>
      <c r="J50" s="21"/>
      <c r="K50" s="21"/>
      <c r="L50" s="46" t="str">
        <f aca="false">IF(E14="","",E14)</f>
        <v> </v>
      </c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15" t="s">
        <v>31</v>
      </c>
      <c r="AJ50" s="21"/>
      <c r="AK50" s="21"/>
      <c r="AL50" s="21"/>
      <c r="AM50" s="56" t="str">
        <f aca="false">IF(E20="","",E20)</f>
        <v>Michal Jirka</v>
      </c>
      <c r="AN50" s="56"/>
      <c r="AO50" s="56"/>
      <c r="AP50" s="56"/>
      <c r="AQ50" s="21"/>
      <c r="AR50" s="25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  <c r="BE50" s="19"/>
    </row>
    <row r="51" s="26" customFormat="true" ht="10.9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5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  <c r="BE51" s="19"/>
    </row>
    <row r="52" s="26" customFormat="true" ht="29.25" hidden="false" customHeight="true" outlineLevel="0" collapsed="false">
      <c r="A52" s="19"/>
      <c r="B52" s="20"/>
      <c r="C52" s="64" t="s">
        <v>50</v>
      </c>
      <c r="D52" s="64"/>
      <c r="E52" s="64"/>
      <c r="F52" s="64"/>
      <c r="G52" s="64"/>
      <c r="H52" s="36"/>
      <c r="I52" s="65" t="s">
        <v>51</v>
      </c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6" t="s">
        <v>52</v>
      </c>
      <c r="AH52" s="66"/>
      <c r="AI52" s="66"/>
      <c r="AJ52" s="66"/>
      <c r="AK52" s="66"/>
      <c r="AL52" s="66"/>
      <c r="AM52" s="66"/>
      <c r="AN52" s="65" t="s">
        <v>53</v>
      </c>
      <c r="AO52" s="65"/>
      <c r="AP52" s="65"/>
      <c r="AQ52" s="67" t="s">
        <v>54</v>
      </c>
      <c r="AR52" s="25"/>
      <c r="AS52" s="68" t="s">
        <v>55</v>
      </c>
      <c r="AT52" s="69" t="s">
        <v>56</v>
      </c>
      <c r="AU52" s="69" t="s">
        <v>57</v>
      </c>
      <c r="AV52" s="69" t="s">
        <v>58</v>
      </c>
      <c r="AW52" s="69" t="s">
        <v>59</v>
      </c>
      <c r="AX52" s="69" t="s">
        <v>60</v>
      </c>
      <c r="AY52" s="69" t="s">
        <v>61</v>
      </c>
      <c r="AZ52" s="69" t="s">
        <v>62</v>
      </c>
      <c r="BA52" s="69" t="s">
        <v>63</v>
      </c>
      <c r="BB52" s="69" t="s">
        <v>64</v>
      </c>
      <c r="BC52" s="69" t="s">
        <v>65</v>
      </c>
      <c r="BD52" s="70" t="s">
        <v>66</v>
      </c>
      <c r="BE52" s="19"/>
    </row>
    <row r="53" s="26" customFormat="true" ht="10.9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5"/>
      <c r="AS53" s="71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3"/>
      <c r="BE53" s="19"/>
    </row>
    <row r="54" s="74" customFormat="true" ht="32.45" hidden="false" customHeight="true" outlineLevel="0" collapsed="false">
      <c r="B54" s="75"/>
      <c r="C54" s="76" t="s">
        <v>67</v>
      </c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8" t="n">
        <f aca="false">ROUND(AG55+AG56+AG60,2)</f>
        <v>4764879.61</v>
      </c>
      <c r="AH54" s="78"/>
      <c r="AI54" s="78"/>
      <c r="AJ54" s="78"/>
      <c r="AK54" s="78"/>
      <c r="AL54" s="78"/>
      <c r="AM54" s="78"/>
      <c r="AN54" s="79" t="n">
        <f aca="false">SUM(AG54,AT54)</f>
        <v>5765504.33</v>
      </c>
      <c r="AO54" s="79"/>
      <c r="AP54" s="79"/>
      <c r="AQ54" s="80"/>
      <c r="AR54" s="81"/>
      <c r="AS54" s="82" t="n">
        <f aca="false">ROUND(AS55+AS56+AS60,2)</f>
        <v>0</v>
      </c>
      <c r="AT54" s="83" t="n">
        <f aca="false">ROUND(SUM(AV54:AW54),2)</f>
        <v>1000624.72</v>
      </c>
      <c r="AU54" s="84" t="n">
        <f aca="false">ROUND(AU55+AU56+AU60,5)</f>
        <v>2796.62362</v>
      </c>
      <c r="AV54" s="83" t="n">
        <f aca="false">ROUND(AZ54*L29,2)</f>
        <v>1000624.72</v>
      </c>
      <c r="AW54" s="83" t="n">
        <f aca="false">ROUND(BA54*L30,2)</f>
        <v>0</v>
      </c>
      <c r="AX54" s="83" t="n">
        <f aca="false">ROUND(BB54*L29,2)</f>
        <v>0</v>
      </c>
      <c r="AY54" s="83" t="n">
        <f aca="false">ROUND(BC54*L30,2)</f>
        <v>0</v>
      </c>
      <c r="AZ54" s="83" t="n">
        <f aca="false">ROUND(AZ55+AZ56+AZ60,2)</f>
        <v>4764879.61</v>
      </c>
      <c r="BA54" s="83" t="n">
        <f aca="false">ROUND(BA55+BA56+BA60,2)</f>
        <v>0</v>
      </c>
      <c r="BB54" s="83" t="n">
        <f aca="false">ROUND(BB55+BB56+BB60,2)</f>
        <v>0</v>
      </c>
      <c r="BC54" s="83" t="n">
        <f aca="false">ROUND(BC55+BC56+BC60,2)</f>
        <v>0</v>
      </c>
      <c r="BD54" s="85" t="n">
        <f aca="false">ROUND(BD55+BD56+BD60,2)</f>
        <v>0</v>
      </c>
      <c r="BS54" s="86" t="s">
        <v>68</v>
      </c>
      <c r="BT54" s="86" t="s">
        <v>69</v>
      </c>
      <c r="BU54" s="87" t="s">
        <v>70</v>
      </c>
      <c r="BV54" s="86" t="s">
        <v>71</v>
      </c>
      <c r="BW54" s="86" t="s">
        <v>5</v>
      </c>
      <c r="BX54" s="86" t="s">
        <v>72</v>
      </c>
      <c r="CL54" s="86"/>
    </row>
    <row r="55" s="100" customFormat="true" ht="24.75" hidden="false" customHeight="true" outlineLevel="0" collapsed="false">
      <c r="A55" s="88" t="s">
        <v>73</v>
      </c>
      <c r="B55" s="89"/>
      <c r="C55" s="90"/>
      <c r="D55" s="91" t="s">
        <v>74</v>
      </c>
      <c r="E55" s="91"/>
      <c r="F55" s="91"/>
      <c r="G55" s="91"/>
      <c r="H55" s="91"/>
      <c r="I55" s="92"/>
      <c r="J55" s="91" t="s">
        <v>75</v>
      </c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3" t="n">
        <f aca="false">'D.1.1-2 - Architektonicko...'!J30</f>
        <v>3822144.98</v>
      </c>
      <c r="AH55" s="93"/>
      <c r="AI55" s="93"/>
      <c r="AJ55" s="93"/>
      <c r="AK55" s="93"/>
      <c r="AL55" s="93"/>
      <c r="AM55" s="93"/>
      <c r="AN55" s="93" t="n">
        <f aca="false">SUM(AG55,AT55)</f>
        <v>4624795.43</v>
      </c>
      <c r="AO55" s="93"/>
      <c r="AP55" s="93"/>
      <c r="AQ55" s="94" t="s">
        <v>76</v>
      </c>
      <c r="AR55" s="95"/>
      <c r="AS55" s="96" t="n">
        <v>0</v>
      </c>
      <c r="AT55" s="97" t="n">
        <f aca="false">ROUND(SUM(AV55:AW55),2)</f>
        <v>802650.45</v>
      </c>
      <c r="AU55" s="98" t="n">
        <f aca="false">'D.1.1-2 - Architektonicko...'!P107</f>
        <v>2796.623616</v>
      </c>
      <c r="AV55" s="97" t="n">
        <f aca="false">'D.1.1-2 - Architektonicko...'!J33</f>
        <v>802650.45</v>
      </c>
      <c r="AW55" s="97" t="n">
        <f aca="false">'D.1.1-2 - Architektonicko...'!J34</f>
        <v>0</v>
      </c>
      <c r="AX55" s="97" t="n">
        <f aca="false">'D.1.1-2 - Architektonicko...'!J35</f>
        <v>0</v>
      </c>
      <c r="AY55" s="97" t="n">
        <f aca="false">'D.1.1-2 - Architektonicko...'!J36</f>
        <v>0</v>
      </c>
      <c r="AZ55" s="97" t="n">
        <f aca="false">'D.1.1-2 - Architektonicko...'!F33</f>
        <v>3822144.98</v>
      </c>
      <c r="BA55" s="97" t="n">
        <f aca="false">'D.1.1-2 - Architektonicko...'!F34</f>
        <v>0</v>
      </c>
      <c r="BB55" s="97" t="n">
        <f aca="false">'D.1.1-2 - Architektonicko...'!F35</f>
        <v>0</v>
      </c>
      <c r="BC55" s="97" t="n">
        <f aca="false">'D.1.1-2 - Architektonicko...'!F36</f>
        <v>0</v>
      </c>
      <c r="BD55" s="99" t="n">
        <f aca="false">'D.1.1-2 - Architektonicko...'!F37</f>
        <v>0</v>
      </c>
      <c r="BT55" s="101" t="s">
        <v>77</v>
      </c>
      <c r="BV55" s="101" t="s">
        <v>71</v>
      </c>
      <c r="BW55" s="101" t="s">
        <v>78</v>
      </c>
      <c r="BX55" s="101" t="s">
        <v>5</v>
      </c>
      <c r="CL55" s="101"/>
      <c r="CM55" s="101" t="s">
        <v>79</v>
      </c>
    </row>
    <row r="56" s="100" customFormat="true" ht="16.5" hidden="false" customHeight="true" outlineLevel="0" collapsed="false">
      <c r="B56" s="89"/>
      <c r="C56" s="90"/>
      <c r="D56" s="91" t="s">
        <v>80</v>
      </c>
      <c r="E56" s="91"/>
      <c r="F56" s="91"/>
      <c r="G56" s="91"/>
      <c r="H56" s="91"/>
      <c r="I56" s="92"/>
      <c r="J56" s="91" t="s">
        <v>81</v>
      </c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102" t="n">
        <f aca="false">ROUND(SUM(AG57:AG59),2)</f>
        <v>819234.63</v>
      </c>
      <c r="AH56" s="102"/>
      <c r="AI56" s="102"/>
      <c r="AJ56" s="102"/>
      <c r="AK56" s="102"/>
      <c r="AL56" s="102"/>
      <c r="AM56" s="102"/>
      <c r="AN56" s="93" t="n">
        <f aca="false">SUM(AG56,AT56)</f>
        <v>991273.9</v>
      </c>
      <c r="AO56" s="93"/>
      <c r="AP56" s="93"/>
      <c r="AQ56" s="94" t="s">
        <v>76</v>
      </c>
      <c r="AR56" s="95"/>
      <c r="AS56" s="96" t="n">
        <f aca="false">ROUND(SUM(AS57:AS59),2)</f>
        <v>0</v>
      </c>
      <c r="AT56" s="97" t="n">
        <f aca="false">ROUND(SUM(AV56:AW56),2)</f>
        <v>172039.27</v>
      </c>
      <c r="AU56" s="98" t="n">
        <f aca="false">ROUND(SUM(AU57:AU59),5)</f>
        <v>0</v>
      </c>
      <c r="AV56" s="97" t="n">
        <f aca="false">ROUND(AZ56*L29,2)</f>
        <v>172039.27</v>
      </c>
      <c r="AW56" s="97" t="n">
        <f aca="false">ROUND(BA56*L30,2)</f>
        <v>0</v>
      </c>
      <c r="AX56" s="97" t="n">
        <f aca="false">ROUND(BB56*L29,2)</f>
        <v>0</v>
      </c>
      <c r="AY56" s="97" t="n">
        <f aca="false">ROUND(BC56*L30,2)</f>
        <v>0</v>
      </c>
      <c r="AZ56" s="97" t="n">
        <f aca="false">ROUND(SUM(AZ57:AZ59),2)</f>
        <v>819234.63</v>
      </c>
      <c r="BA56" s="97" t="n">
        <f aca="false">ROUND(SUM(BA57:BA59),2)</f>
        <v>0</v>
      </c>
      <c r="BB56" s="97" t="n">
        <f aca="false">ROUND(SUM(BB57:BB59),2)</f>
        <v>0</v>
      </c>
      <c r="BC56" s="97" t="n">
        <f aca="false">ROUND(SUM(BC57:BC59),2)</f>
        <v>0</v>
      </c>
      <c r="BD56" s="99" t="n">
        <f aca="false">ROUND(SUM(BD57:BD59),2)</f>
        <v>0</v>
      </c>
      <c r="BS56" s="101" t="s">
        <v>68</v>
      </c>
      <c r="BT56" s="101" t="s">
        <v>77</v>
      </c>
      <c r="BU56" s="101" t="s">
        <v>70</v>
      </c>
      <c r="BV56" s="101" t="s">
        <v>71</v>
      </c>
      <c r="BW56" s="101" t="s">
        <v>82</v>
      </c>
      <c r="BX56" s="101" t="s">
        <v>5</v>
      </c>
      <c r="CL56" s="101"/>
      <c r="CM56" s="101" t="s">
        <v>79</v>
      </c>
    </row>
    <row r="57" s="44" customFormat="true" ht="16.5" hidden="false" customHeight="true" outlineLevel="0" collapsed="false">
      <c r="A57" s="88" t="s">
        <v>73</v>
      </c>
      <c r="B57" s="45"/>
      <c r="C57" s="103"/>
      <c r="D57" s="103"/>
      <c r="E57" s="104" t="s">
        <v>83</v>
      </c>
      <c r="F57" s="104"/>
      <c r="G57" s="104"/>
      <c r="H57" s="104"/>
      <c r="I57" s="104"/>
      <c r="J57" s="103"/>
      <c r="K57" s="104" t="s">
        <v>84</v>
      </c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5" t="n">
        <f aca="false">'D.1.4.1 - Zařízení pro vy...'!J32</f>
        <v>48515.24</v>
      </c>
      <c r="AH57" s="105"/>
      <c r="AI57" s="105"/>
      <c r="AJ57" s="105"/>
      <c r="AK57" s="105"/>
      <c r="AL57" s="105"/>
      <c r="AM57" s="105"/>
      <c r="AN57" s="105" t="n">
        <f aca="false">SUM(AG57,AT57)</f>
        <v>58703.44</v>
      </c>
      <c r="AO57" s="105"/>
      <c r="AP57" s="105"/>
      <c r="AQ57" s="106" t="s">
        <v>85</v>
      </c>
      <c r="AR57" s="47"/>
      <c r="AS57" s="107" t="n">
        <v>0</v>
      </c>
      <c r="AT57" s="108" t="n">
        <f aca="false">ROUND(SUM(AV57:AW57),2)</f>
        <v>10188.2</v>
      </c>
      <c r="AU57" s="109" t="n">
        <f aca="false">'D.1.4.1 - Zařízení pro vy...'!P90</f>
        <v>0</v>
      </c>
      <c r="AV57" s="108" t="n">
        <f aca="false">'D.1.4.1 - Zařízení pro vy...'!J35</f>
        <v>10188.2</v>
      </c>
      <c r="AW57" s="108" t="n">
        <f aca="false">'D.1.4.1 - Zařízení pro vy...'!J36</f>
        <v>0</v>
      </c>
      <c r="AX57" s="108" t="n">
        <f aca="false">'D.1.4.1 - Zařízení pro vy...'!J37</f>
        <v>0</v>
      </c>
      <c r="AY57" s="108" t="n">
        <f aca="false">'D.1.4.1 - Zařízení pro vy...'!J38</f>
        <v>0</v>
      </c>
      <c r="AZ57" s="108" t="n">
        <f aca="false">'D.1.4.1 - Zařízení pro vy...'!F35</f>
        <v>48515.24</v>
      </c>
      <c r="BA57" s="108" t="n">
        <f aca="false">'D.1.4.1 - Zařízení pro vy...'!F36</f>
        <v>0</v>
      </c>
      <c r="BB57" s="108" t="n">
        <f aca="false">'D.1.4.1 - Zařízení pro vy...'!F37</f>
        <v>0</v>
      </c>
      <c r="BC57" s="108" t="n">
        <f aca="false">'D.1.4.1 - Zařízení pro vy...'!F38</f>
        <v>0</v>
      </c>
      <c r="BD57" s="110" t="n">
        <f aca="false">'D.1.4.1 - Zařízení pro vy...'!F39</f>
        <v>0</v>
      </c>
      <c r="BT57" s="111" t="s">
        <v>79</v>
      </c>
      <c r="BV57" s="111" t="s">
        <v>71</v>
      </c>
      <c r="BW57" s="111" t="s">
        <v>86</v>
      </c>
      <c r="BX57" s="111" t="s">
        <v>82</v>
      </c>
      <c r="CL57" s="111"/>
    </row>
    <row r="58" s="44" customFormat="true" ht="16.5" hidden="false" customHeight="true" outlineLevel="0" collapsed="false">
      <c r="A58" s="88" t="s">
        <v>73</v>
      </c>
      <c r="B58" s="45"/>
      <c r="C58" s="103"/>
      <c r="D58" s="103"/>
      <c r="E58" s="104" t="s">
        <v>87</v>
      </c>
      <c r="F58" s="104"/>
      <c r="G58" s="104"/>
      <c r="H58" s="104"/>
      <c r="I58" s="104"/>
      <c r="J58" s="103"/>
      <c r="K58" s="104" t="s">
        <v>88</v>
      </c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5" t="n">
        <f aca="false">'D.1.4.2 - Zařízení silnop...'!J32</f>
        <v>572568.9</v>
      </c>
      <c r="AH58" s="105"/>
      <c r="AI58" s="105"/>
      <c r="AJ58" s="105"/>
      <c r="AK58" s="105"/>
      <c r="AL58" s="105"/>
      <c r="AM58" s="105"/>
      <c r="AN58" s="105" t="n">
        <f aca="false">SUM(AG58,AT58)</f>
        <v>692808.37</v>
      </c>
      <c r="AO58" s="105"/>
      <c r="AP58" s="105"/>
      <c r="AQ58" s="106" t="s">
        <v>85</v>
      </c>
      <c r="AR58" s="47"/>
      <c r="AS58" s="107" t="n">
        <v>0</v>
      </c>
      <c r="AT58" s="108" t="n">
        <f aca="false">ROUND(SUM(AV58:AW58),2)</f>
        <v>120239.47</v>
      </c>
      <c r="AU58" s="109" t="n">
        <f aca="false">'D.1.4.2 - Zařízení silnop...'!P90</f>
        <v>0</v>
      </c>
      <c r="AV58" s="108" t="n">
        <f aca="false">'D.1.4.2 - Zařízení silnop...'!J35</f>
        <v>120239.47</v>
      </c>
      <c r="AW58" s="108" t="n">
        <f aca="false">'D.1.4.2 - Zařízení silnop...'!J36</f>
        <v>0</v>
      </c>
      <c r="AX58" s="108" t="n">
        <f aca="false">'D.1.4.2 - Zařízení silnop...'!J37</f>
        <v>0</v>
      </c>
      <c r="AY58" s="108" t="n">
        <f aca="false">'D.1.4.2 - Zařízení silnop...'!J38</f>
        <v>0</v>
      </c>
      <c r="AZ58" s="108" t="n">
        <f aca="false">'D.1.4.2 - Zařízení silnop...'!F35</f>
        <v>572568.9</v>
      </c>
      <c r="BA58" s="108" t="n">
        <f aca="false">'D.1.4.2 - Zařízení silnop...'!F36</f>
        <v>0</v>
      </c>
      <c r="BB58" s="108" t="n">
        <f aca="false">'D.1.4.2 - Zařízení silnop...'!F37</f>
        <v>0</v>
      </c>
      <c r="BC58" s="108" t="n">
        <f aca="false">'D.1.4.2 - Zařízení silnop...'!F38</f>
        <v>0</v>
      </c>
      <c r="BD58" s="110" t="n">
        <f aca="false">'D.1.4.2 - Zařízení silnop...'!F39</f>
        <v>0</v>
      </c>
      <c r="BT58" s="111" t="s">
        <v>79</v>
      </c>
      <c r="BV58" s="111" t="s">
        <v>71</v>
      </c>
      <c r="BW58" s="111" t="s">
        <v>89</v>
      </c>
      <c r="BX58" s="111" t="s">
        <v>82</v>
      </c>
      <c r="CL58" s="111"/>
    </row>
    <row r="59" s="44" customFormat="true" ht="16.5" hidden="false" customHeight="true" outlineLevel="0" collapsed="false">
      <c r="A59" s="88" t="s">
        <v>73</v>
      </c>
      <c r="B59" s="45"/>
      <c r="C59" s="103"/>
      <c r="D59" s="103"/>
      <c r="E59" s="104" t="s">
        <v>90</v>
      </c>
      <c r="F59" s="104"/>
      <c r="G59" s="104"/>
      <c r="H59" s="104"/>
      <c r="I59" s="104"/>
      <c r="J59" s="103"/>
      <c r="K59" s="104" t="s">
        <v>91</v>
      </c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5" t="n">
        <f aca="false">'D.1.4.3 - Hromosvod'!J32</f>
        <v>198150.49</v>
      </c>
      <c r="AH59" s="105"/>
      <c r="AI59" s="105"/>
      <c r="AJ59" s="105"/>
      <c r="AK59" s="105"/>
      <c r="AL59" s="105"/>
      <c r="AM59" s="105"/>
      <c r="AN59" s="105" t="n">
        <f aca="false">SUM(AG59,AT59)</f>
        <v>239762.09</v>
      </c>
      <c r="AO59" s="105"/>
      <c r="AP59" s="105"/>
      <c r="AQ59" s="106" t="s">
        <v>85</v>
      </c>
      <c r="AR59" s="47"/>
      <c r="AS59" s="107" t="n">
        <v>0</v>
      </c>
      <c r="AT59" s="108" t="n">
        <f aca="false">ROUND(SUM(AV59:AW59),2)</f>
        <v>41611.6</v>
      </c>
      <c r="AU59" s="109" t="n">
        <f aca="false">'D.1.4.3 - Hromosvod'!P92</f>
        <v>0</v>
      </c>
      <c r="AV59" s="108" t="n">
        <f aca="false">'D.1.4.3 - Hromosvod'!J35</f>
        <v>41611.6</v>
      </c>
      <c r="AW59" s="108" t="n">
        <f aca="false">'D.1.4.3 - Hromosvod'!J36</f>
        <v>0</v>
      </c>
      <c r="AX59" s="108" t="n">
        <f aca="false">'D.1.4.3 - Hromosvod'!J37</f>
        <v>0</v>
      </c>
      <c r="AY59" s="108" t="n">
        <f aca="false">'D.1.4.3 - Hromosvod'!J38</f>
        <v>0</v>
      </c>
      <c r="AZ59" s="108" t="n">
        <f aca="false">'D.1.4.3 - Hromosvod'!F35</f>
        <v>198150.49</v>
      </c>
      <c r="BA59" s="108" t="n">
        <f aca="false">'D.1.4.3 - Hromosvod'!F36</f>
        <v>0</v>
      </c>
      <c r="BB59" s="108" t="n">
        <f aca="false">'D.1.4.3 - Hromosvod'!F37</f>
        <v>0</v>
      </c>
      <c r="BC59" s="108" t="n">
        <f aca="false">'D.1.4.3 - Hromosvod'!F38</f>
        <v>0</v>
      </c>
      <c r="BD59" s="110" t="n">
        <f aca="false">'D.1.4.3 - Hromosvod'!F39</f>
        <v>0</v>
      </c>
      <c r="BT59" s="111" t="s">
        <v>79</v>
      </c>
      <c r="BV59" s="111" t="s">
        <v>71</v>
      </c>
      <c r="BW59" s="111" t="s">
        <v>92</v>
      </c>
      <c r="BX59" s="111" t="s">
        <v>82</v>
      </c>
      <c r="CL59" s="111"/>
    </row>
    <row r="60" s="100" customFormat="true" ht="16.5" hidden="false" customHeight="true" outlineLevel="0" collapsed="false">
      <c r="A60" s="88" t="s">
        <v>73</v>
      </c>
      <c r="B60" s="89"/>
      <c r="C60" s="90"/>
      <c r="D60" s="91" t="s">
        <v>93</v>
      </c>
      <c r="E60" s="91"/>
      <c r="F60" s="91"/>
      <c r="G60" s="91"/>
      <c r="H60" s="91"/>
      <c r="I60" s="92"/>
      <c r="J60" s="91" t="s">
        <v>94</v>
      </c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3" t="n">
        <f aca="false">'VON - Vedlejší a ostatní ...'!J30</f>
        <v>123500</v>
      </c>
      <c r="AH60" s="93"/>
      <c r="AI60" s="93"/>
      <c r="AJ60" s="93"/>
      <c r="AK60" s="93"/>
      <c r="AL60" s="93"/>
      <c r="AM60" s="93"/>
      <c r="AN60" s="93" t="n">
        <f aca="false">SUM(AG60,AT60)</f>
        <v>149435</v>
      </c>
      <c r="AO60" s="93"/>
      <c r="AP60" s="93"/>
      <c r="AQ60" s="94" t="s">
        <v>93</v>
      </c>
      <c r="AR60" s="95"/>
      <c r="AS60" s="112" t="n">
        <v>0</v>
      </c>
      <c r="AT60" s="113" t="n">
        <f aca="false">ROUND(SUM(AV60:AW60),2)</f>
        <v>25935</v>
      </c>
      <c r="AU60" s="114" t="n">
        <f aca="false">'VON - Vedlejší a ostatní ...'!P82</f>
        <v>0</v>
      </c>
      <c r="AV60" s="113" t="n">
        <f aca="false">'VON - Vedlejší a ostatní ...'!J33</f>
        <v>25935</v>
      </c>
      <c r="AW60" s="113" t="n">
        <f aca="false">'VON - Vedlejší a ostatní ...'!J34</f>
        <v>0</v>
      </c>
      <c r="AX60" s="113" t="n">
        <f aca="false">'VON - Vedlejší a ostatní ...'!J35</f>
        <v>0</v>
      </c>
      <c r="AY60" s="113" t="n">
        <f aca="false">'VON - Vedlejší a ostatní ...'!J36</f>
        <v>0</v>
      </c>
      <c r="AZ60" s="113" t="n">
        <f aca="false">'VON - Vedlejší a ostatní ...'!F33</f>
        <v>123500</v>
      </c>
      <c r="BA60" s="113" t="n">
        <f aca="false">'VON - Vedlejší a ostatní ...'!F34</f>
        <v>0</v>
      </c>
      <c r="BB60" s="113" t="n">
        <f aca="false">'VON - Vedlejší a ostatní ...'!F35</f>
        <v>0</v>
      </c>
      <c r="BC60" s="113" t="n">
        <f aca="false">'VON - Vedlejší a ostatní ...'!F36</f>
        <v>0</v>
      </c>
      <c r="BD60" s="115" t="n">
        <f aca="false">'VON - Vedlejší a ostatní ...'!F37</f>
        <v>0</v>
      </c>
      <c r="BT60" s="101" t="s">
        <v>77</v>
      </c>
      <c r="BV60" s="101" t="s">
        <v>71</v>
      </c>
      <c r="BW60" s="101" t="s">
        <v>95</v>
      </c>
      <c r="BX60" s="101" t="s">
        <v>5</v>
      </c>
      <c r="CL60" s="101"/>
      <c r="CM60" s="101" t="s">
        <v>79</v>
      </c>
    </row>
    <row r="61" s="26" customFormat="true" ht="30" hidden="false" customHeight="true" outlineLevel="0" collapsed="false">
      <c r="A61" s="19"/>
      <c r="B61" s="20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5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</row>
    <row r="62" s="26" customFormat="true" ht="6.95" hidden="false" customHeight="true" outlineLevel="0" collapsed="false">
      <c r="A62" s="19"/>
      <c r="B62" s="40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25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</row>
  </sheetData>
  <sheetProtection sheet="true" objects="true" scenarios="true" formatColumns="false" formatRows="false"/>
  <mergeCells count="6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</mergeCells>
  <hyperlinks>
    <hyperlink ref="A55" location="'D.1.1-2 - Architektonicko...'!C2" display="/"/>
    <hyperlink ref="A57" location="'D.1.4.1 - Zařízení pro vy...'!C2" display="/"/>
    <hyperlink ref="A58" location="'D.1.4.2 - Zařízení silnop...'!C2" display="/"/>
    <hyperlink ref="A59" location="'D.1.4.3 - Hromosvod'!C2" display="/"/>
    <hyperlink ref="A6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7.5"/>
    <col collapsed="false" customWidth="true" hidden="false" outlineLevel="0" max="8" min="8" style="0" width="11.49"/>
    <col collapsed="false" customWidth="true" hidden="false" outlineLevel="0" max="11" min="9" style="0" width="20.15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1" customFormat="false" ht="11.25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  <c r="AZ2" s="116" t="s">
        <v>96</v>
      </c>
      <c r="BA2" s="116"/>
      <c r="BB2" s="116"/>
      <c r="BC2" s="116" t="s">
        <v>97</v>
      </c>
      <c r="BD2" s="116" t="s">
        <v>79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6"/>
      <c r="AT3" s="3" t="s">
        <v>79</v>
      </c>
      <c r="AZ3" s="116" t="s">
        <v>98</v>
      </c>
      <c r="BA3" s="116"/>
      <c r="BB3" s="116"/>
      <c r="BC3" s="116" t="s">
        <v>99</v>
      </c>
      <c r="BD3" s="116" t="s">
        <v>79</v>
      </c>
    </row>
    <row r="4" customFormat="false" ht="24.95" hidden="false" customHeight="true" outlineLevel="0" collapsed="false">
      <c r="B4" s="6"/>
      <c r="D4" s="119" t="s">
        <v>100</v>
      </c>
      <c r="L4" s="6"/>
      <c r="M4" s="120" t="s">
        <v>10</v>
      </c>
      <c r="AT4" s="3" t="s">
        <v>4</v>
      </c>
      <c r="AZ4" s="116" t="s">
        <v>101</v>
      </c>
      <c r="BA4" s="116"/>
      <c r="BB4" s="116"/>
      <c r="BC4" s="116" t="s">
        <v>102</v>
      </c>
      <c r="BD4" s="116" t="s">
        <v>79</v>
      </c>
    </row>
    <row r="5" customFormat="false" ht="6.95" hidden="false" customHeight="true" outlineLevel="0" collapsed="false">
      <c r="B5" s="6"/>
      <c r="L5" s="6"/>
      <c r="AZ5" s="116" t="s">
        <v>103</v>
      </c>
      <c r="BA5" s="116"/>
      <c r="BB5" s="116"/>
      <c r="BC5" s="116" t="s">
        <v>104</v>
      </c>
      <c r="BD5" s="116" t="s">
        <v>79</v>
      </c>
    </row>
    <row r="6" customFormat="false" ht="12" hidden="false" customHeight="true" outlineLevel="0" collapsed="false">
      <c r="B6" s="6"/>
      <c r="D6" s="121" t="s">
        <v>14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Nástavba objektu TJ Sokol Plzeň-Doubravka</v>
      </c>
      <c r="F7" s="122"/>
      <c r="G7" s="122"/>
      <c r="H7" s="122"/>
      <c r="L7" s="6"/>
    </row>
    <row r="8" s="26" customFormat="true" ht="12" hidden="false" customHeight="true" outlineLevel="0" collapsed="false">
      <c r="A8" s="19"/>
      <c r="B8" s="25"/>
      <c r="C8" s="19"/>
      <c r="D8" s="121" t="s">
        <v>105</v>
      </c>
      <c r="E8" s="19"/>
      <c r="F8" s="19"/>
      <c r="G8" s="19"/>
      <c r="H8" s="19"/>
      <c r="I8" s="19"/>
      <c r="J8" s="19"/>
      <c r="K8" s="19"/>
      <c r="L8" s="123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24" t="s">
        <v>106</v>
      </c>
      <c r="F9" s="124"/>
      <c r="G9" s="124"/>
      <c r="H9" s="124"/>
      <c r="I9" s="19"/>
      <c r="J9" s="19"/>
      <c r="K9" s="19"/>
      <c r="L9" s="123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1.25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23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21" t="s">
        <v>16</v>
      </c>
      <c r="E11" s="19"/>
      <c r="F11" s="111"/>
      <c r="G11" s="19"/>
      <c r="H11" s="19"/>
      <c r="I11" s="121" t="s">
        <v>17</v>
      </c>
      <c r="J11" s="111"/>
      <c r="K11" s="19"/>
      <c r="L11" s="123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21" t="s">
        <v>18</v>
      </c>
      <c r="E12" s="19"/>
      <c r="F12" s="111" t="s">
        <v>19</v>
      </c>
      <c r="G12" s="19"/>
      <c r="H12" s="19"/>
      <c r="I12" s="121" t="s">
        <v>20</v>
      </c>
      <c r="J12" s="125" t="str">
        <f aca="false">'Rekapitulace stavby'!AN8</f>
        <v>6. 1. 2021</v>
      </c>
      <c r="K12" s="19"/>
      <c r="L12" s="123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9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23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1" t="s">
        <v>22</v>
      </c>
      <c r="E14" s="19"/>
      <c r="F14" s="19"/>
      <c r="G14" s="19"/>
      <c r="H14" s="19"/>
      <c r="I14" s="121" t="s">
        <v>23</v>
      </c>
      <c r="J14" s="111"/>
      <c r="K14" s="19"/>
      <c r="L14" s="123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1" t="s">
        <v>24</v>
      </c>
      <c r="F15" s="19"/>
      <c r="G15" s="19"/>
      <c r="H15" s="19"/>
      <c r="I15" s="121" t="s">
        <v>25</v>
      </c>
      <c r="J15" s="111"/>
      <c r="K15" s="19"/>
      <c r="L15" s="123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23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21" t="s">
        <v>26</v>
      </c>
      <c r="E17" s="19"/>
      <c r="F17" s="19"/>
      <c r="G17" s="19"/>
      <c r="H17" s="19"/>
      <c r="I17" s="121" t="s">
        <v>23</v>
      </c>
      <c r="J17" s="111" t="n">
        <f aca="false">'Rekapitulace stavby'!AN13</f>
        <v>0</v>
      </c>
      <c r="K17" s="19"/>
      <c r="L17" s="123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26" t="str">
        <f aca="false">'Rekapitulace stavby'!E14</f>
        <v> </v>
      </c>
      <c r="F18" s="126"/>
      <c r="G18" s="126"/>
      <c r="H18" s="126"/>
      <c r="I18" s="121" t="s">
        <v>25</v>
      </c>
      <c r="J18" s="111" t="n">
        <f aca="false">'Rekapitulace stavby'!AN14</f>
        <v>0</v>
      </c>
      <c r="K18" s="19"/>
      <c r="L18" s="123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23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21" t="s">
        <v>28</v>
      </c>
      <c r="E20" s="19"/>
      <c r="F20" s="19"/>
      <c r="G20" s="19"/>
      <c r="H20" s="19"/>
      <c r="I20" s="121" t="s">
        <v>23</v>
      </c>
      <c r="J20" s="111"/>
      <c r="K20" s="19"/>
      <c r="L20" s="123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1" t="s">
        <v>29</v>
      </c>
      <c r="F21" s="19"/>
      <c r="G21" s="19"/>
      <c r="H21" s="19"/>
      <c r="I21" s="121" t="s">
        <v>25</v>
      </c>
      <c r="J21" s="111"/>
      <c r="K21" s="19"/>
      <c r="L21" s="123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23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21" t="s">
        <v>31</v>
      </c>
      <c r="E23" s="19"/>
      <c r="F23" s="19"/>
      <c r="G23" s="19"/>
      <c r="H23" s="19"/>
      <c r="I23" s="121" t="s">
        <v>23</v>
      </c>
      <c r="J23" s="111"/>
      <c r="K23" s="19"/>
      <c r="L23" s="12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1" t="s">
        <v>32</v>
      </c>
      <c r="F24" s="19"/>
      <c r="G24" s="19"/>
      <c r="H24" s="19"/>
      <c r="I24" s="121" t="s">
        <v>25</v>
      </c>
      <c r="J24" s="111"/>
      <c r="K24" s="19"/>
      <c r="L24" s="123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23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21" t="s">
        <v>33</v>
      </c>
      <c r="E26" s="19"/>
      <c r="F26" s="19"/>
      <c r="G26" s="19"/>
      <c r="H26" s="19"/>
      <c r="I26" s="19"/>
      <c r="J26" s="19"/>
      <c r="K26" s="19"/>
      <c r="L26" s="123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31" customFormat="true" ht="47.25" hidden="false" customHeight="true" outlineLevel="0" collapsed="false">
      <c r="A27" s="127"/>
      <c r="B27" s="128"/>
      <c r="C27" s="127"/>
      <c r="D27" s="127"/>
      <c r="E27" s="129" t="s">
        <v>34</v>
      </c>
      <c r="F27" s="129"/>
      <c r="G27" s="129"/>
      <c r="H27" s="129"/>
      <c r="I27" s="127"/>
      <c r="J27" s="127"/>
      <c r="K27" s="127"/>
      <c r="L27" s="130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23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32"/>
      <c r="E29" s="132"/>
      <c r="F29" s="132"/>
      <c r="G29" s="132"/>
      <c r="H29" s="132"/>
      <c r="I29" s="132"/>
      <c r="J29" s="132"/>
      <c r="K29" s="132"/>
      <c r="L29" s="123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35" hidden="false" customHeight="true" outlineLevel="0" collapsed="false">
      <c r="A30" s="19"/>
      <c r="B30" s="25"/>
      <c r="C30" s="19"/>
      <c r="D30" s="133" t="s">
        <v>35</v>
      </c>
      <c r="E30" s="19"/>
      <c r="F30" s="19"/>
      <c r="G30" s="19"/>
      <c r="H30" s="19"/>
      <c r="I30" s="19"/>
      <c r="J30" s="134" t="n">
        <f aca="false">ROUND(J107,2)</f>
        <v>3822144.98</v>
      </c>
      <c r="K30" s="19"/>
      <c r="L30" s="123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2"/>
      <c r="E31" s="132"/>
      <c r="F31" s="132"/>
      <c r="G31" s="132"/>
      <c r="H31" s="132"/>
      <c r="I31" s="132"/>
      <c r="J31" s="132"/>
      <c r="K31" s="132"/>
      <c r="L31" s="123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5" hidden="false" customHeight="true" outlineLevel="0" collapsed="false">
      <c r="A32" s="19"/>
      <c r="B32" s="25"/>
      <c r="C32" s="19"/>
      <c r="D32" s="19"/>
      <c r="E32" s="19"/>
      <c r="F32" s="135" t="s">
        <v>37</v>
      </c>
      <c r="G32" s="19"/>
      <c r="H32" s="19"/>
      <c r="I32" s="135" t="s">
        <v>36</v>
      </c>
      <c r="J32" s="135" t="s">
        <v>38</v>
      </c>
      <c r="K32" s="19"/>
      <c r="L32" s="123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5" hidden="false" customHeight="true" outlineLevel="0" collapsed="false">
      <c r="A33" s="19"/>
      <c r="B33" s="25"/>
      <c r="C33" s="19"/>
      <c r="D33" s="136" t="s">
        <v>39</v>
      </c>
      <c r="E33" s="121" t="s">
        <v>40</v>
      </c>
      <c r="F33" s="137" t="n">
        <f aca="false">ROUND((SUM(BE107:BE590)),2)</f>
        <v>3822144.98</v>
      </c>
      <c r="G33" s="19"/>
      <c r="H33" s="19"/>
      <c r="I33" s="138" t="n">
        <v>0.21</v>
      </c>
      <c r="J33" s="137" t="n">
        <f aca="false">ROUND(((SUM(BE107:BE590))*I33),2)</f>
        <v>802650.45</v>
      </c>
      <c r="K33" s="19"/>
      <c r="L33" s="123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5" hidden="false" customHeight="true" outlineLevel="0" collapsed="false">
      <c r="A34" s="19"/>
      <c r="B34" s="25"/>
      <c r="C34" s="19"/>
      <c r="D34" s="19"/>
      <c r="E34" s="121" t="s">
        <v>41</v>
      </c>
      <c r="F34" s="137" t="n">
        <f aca="false">ROUND((SUM(BF107:BF590)),2)</f>
        <v>0</v>
      </c>
      <c r="G34" s="19"/>
      <c r="H34" s="19"/>
      <c r="I34" s="138" t="n">
        <v>0.15</v>
      </c>
      <c r="J34" s="137" t="n">
        <f aca="false">ROUND(((SUM(BF107:BF590))*I34),2)</f>
        <v>0</v>
      </c>
      <c r="K34" s="19"/>
      <c r="L34" s="123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5" hidden="true" customHeight="true" outlineLevel="0" collapsed="false">
      <c r="A35" s="19"/>
      <c r="B35" s="25"/>
      <c r="C35" s="19"/>
      <c r="D35" s="19"/>
      <c r="E35" s="121" t="s">
        <v>42</v>
      </c>
      <c r="F35" s="137" t="n">
        <f aca="false">ROUND((SUM(BG107:BG590)),2)</f>
        <v>0</v>
      </c>
      <c r="G35" s="19"/>
      <c r="H35" s="19"/>
      <c r="I35" s="138" t="n">
        <v>0.21</v>
      </c>
      <c r="J35" s="137" t="n">
        <f aca="false">0</f>
        <v>0</v>
      </c>
      <c r="K35" s="19"/>
      <c r="L35" s="123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5" hidden="true" customHeight="true" outlineLevel="0" collapsed="false">
      <c r="A36" s="19"/>
      <c r="B36" s="25"/>
      <c r="C36" s="19"/>
      <c r="D36" s="19"/>
      <c r="E36" s="121" t="s">
        <v>43</v>
      </c>
      <c r="F36" s="137" t="n">
        <f aca="false">ROUND((SUM(BH107:BH590)),2)</f>
        <v>0</v>
      </c>
      <c r="G36" s="19"/>
      <c r="H36" s="19"/>
      <c r="I36" s="138" t="n">
        <v>0.15</v>
      </c>
      <c r="J36" s="137" t="n">
        <f aca="false">0</f>
        <v>0</v>
      </c>
      <c r="K36" s="19"/>
      <c r="L36" s="123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5" hidden="true" customHeight="true" outlineLevel="0" collapsed="false">
      <c r="A37" s="19"/>
      <c r="B37" s="25"/>
      <c r="C37" s="19"/>
      <c r="D37" s="19"/>
      <c r="E37" s="121" t="s">
        <v>44</v>
      </c>
      <c r="F37" s="137" t="n">
        <f aca="false">ROUND((SUM(BI107:BI590)),2)</f>
        <v>0</v>
      </c>
      <c r="G37" s="19"/>
      <c r="H37" s="19"/>
      <c r="I37" s="138" t="n">
        <v>0</v>
      </c>
      <c r="J37" s="137" t="n">
        <f aca="false">0</f>
        <v>0</v>
      </c>
      <c r="K37" s="19"/>
      <c r="L37" s="12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23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35" hidden="false" customHeight="true" outlineLevel="0" collapsed="false">
      <c r="A39" s="19"/>
      <c r="B39" s="25"/>
      <c r="C39" s="139"/>
      <c r="D39" s="140" t="s">
        <v>45</v>
      </c>
      <c r="E39" s="141"/>
      <c r="F39" s="141"/>
      <c r="G39" s="142" t="s">
        <v>46</v>
      </c>
      <c r="H39" s="143" t="s">
        <v>47</v>
      </c>
      <c r="I39" s="141"/>
      <c r="J39" s="144" t="n">
        <f aca="false">SUM(J30:J37)</f>
        <v>4624795.43</v>
      </c>
      <c r="K39" s="145"/>
      <c r="L39" s="123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5" hidden="false" customHeight="true" outlineLevel="0" collapsed="false">
      <c r="A40" s="19"/>
      <c r="B40" s="146"/>
      <c r="C40" s="147"/>
      <c r="D40" s="147"/>
      <c r="E40" s="147"/>
      <c r="F40" s="147"/>
      <c r="G40" s="147"/>
      <c r="H40" s="147"/>
      <c r="I40" s="147"/>
      <c r="J40" s="147"/>
      <c r="K40" s="147"/>
      <c r="L40" s="123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95" hidden="false" customHeight="true" outlineLevel="0" collapsed="false">
      <c r="A44" s="19"/>
      <c r="B44" s="148"/>
      <c r="C44" s="149"/>
      <c r="D44" s="149"/>
      <c r="E44" s="149"/>
      <c r="F44" s="149"/>
      <c r="G44" s="149"/>
      <c r="H44" s="149"/>
      <c r="I44" s="149"/>
      <c r="J44" s="149"/>
      <c r="K44" s="149"/>
      <c r="L44" s="123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95" hidden="false" customHeight="true" outlineLevel="0" collapsed="false">
      <c r="A45" s="19"/>
      <c r="B45" s="20"/>
      <c r="C45" s="9" t="s">
        <v>107</v>
      </c>
      <c r="D45" s="21"/>
      <c r="E45" s="21"/>
      <c r="F45" s="21"/>
      <c r="G45" s="21"/>
      <c r="H45" s="21"/>
      <c r="I45" s="21"/>
      <c r="J45" s="21"/>
      <c r="K45" s="21"/>
      <c r="L45" s="123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23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2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16.5" hidden="false" customHeight="true" outlineLevel="0" collapsed="false">
      <c r="A48" s="19"/>
      <c r="B48" s="20"/>
      <c r="C48" s="21"/>
      <c r="D48" s="21"/>
      <c r="E48" s="150" t="str">
        <f aca="false">E7</f>
        <v>Nástavba objektu TJ Sokol Plzeň-Doubravka</v>
      </c>
      <c r="F48" s="150"/>
      <c r="G48" s="150"/>
      <c r="H48" s="150"/>
      <c r="I48" s="21"/>
      <c r="J48" s="21"/>
      <c r="K48" s="21"/>
      <c r="L48" s="123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05</v>
      </c>
      <c r="D49" s="21"/>
      <c r="E49" s="21"/>
      <c r="F49" s="21"/>
      <c r="G49" s="21"/>
      <c r="H49" s="21"/>
      <c r="I49" s="21"/>
      <c r="J49" s="21"/>
      <c r="K49" s="21"/>
      <c r="L49" s="123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D.1.1-2 - Architektonicko-stavební a konstrukční řešení </v>
      </c>
      <c r="F50" s="52"/>
      <c r="G50" s="52"/>
      <c r="H50" s="52"/>
      <c r="I50" s="21"/>
      <c r="J50" s="21"/>
      <c r="K50" s="21"/>
      <c r="L50" s="123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9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23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Hřbitovní 24, Plzeň, k.ú. Doubravka</v>
      </c>
      <c r="G52" s="21"/>
      <c r="H52" s="21"/>
      <c r="I52" s="15" t="s">
        <v>20</v>
      </c>
      <c r="J52" s="151" t="str">
        <f aca="false">IF(J12="","",J12)</f>
        <v>6. 1. 2021</v>
      </c>
      <c r="K52" s="21"/>
      <c r="L52" s="123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23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5.2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Tělocvičná jednota Sokol Plzeň – Doubravka</v>
      </c>
      <c r="G54" s="21"/>
      <c r="H54" s="21"/>
      <c r="I54" s="15" t="s">
        <v>28</v>
      </c>
      <c r="J54" s="152" t="str">
        <f aca="false">E21</f>
        <v>PLANSTAV a.s.</v>
      </c>
      <c r="K54" s="21"/>
      <c r="L54" s="123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.2" hidden="false" customHeight="true" outlineLevel="0" collapsed="false">
      <c r="A55" s="19"/>
      <c r="B55" s="20"/>
      <c r="C55" s="15" t="s">
        <v>26</v>
      </c>
      <c r="D55" s="21"/>
      <c r="E55" s="21"/>
      <c r="F55" s="16" t="str">
        <f aca="false">IF(E18="","",E18)</f>
        <v> </v>
      </c>
      <c r="G55" s="21"/>
      <c r="H55" s="21"/>
      <c r="I55" s="15" t="s">
        <v>31</v>
      </c>
      <c r="J55" s="152" t="str">
        <f aca="false">E24</f>
        <v>Michal Jirka</v>
      </c>
      <c r="K55" s="21"/>
      <c r="L55" s="123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0.35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23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25" hidden="false" customHeight="true" outlineLevel="0" collapsed="false">
      <c r="A57" s="19"/>
      <c r="B57" s="20"/>
      <c r="C57" s="153" t="s">
        <v>108</v>
      </c>
      <c r="D57" s="34"/>
      <c r="E57" s="34"/>
      <c r="F57" s="34"/>
      <c r="G57" s="34"/>
      <c r="H57" s="34"/>
      <c r="I57" s="34"/>
      <c r="J57" s="154" t="s">
        <v>109</v>
      </c>
      <c r="K57" s="34"/>
      <c r="L57" s="123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0.35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23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9" hidden="false" customHeight="true" outlineLevel="0" collapsed="false">
      <c r="A59" s="19"/>
      <c r="B59" s="20"/>
      <c r="C59" s="76" t="s">
        <v>67</v>
      </c>
      <c r="D59" s="21"/>
      <c r="E59" s="21"/>
      <c r="F59" s="21"/>
      <c r="G59" s="21"/>
      <c r="H59" s="21"/>
      <c r="I59" s="21"/>
      <c r="J59" s="155" t="n">
        <f aca="false">J107</f>
        <v>3822144.98</v>
      </c>
      <c r="K59" s="21"/>
      <c r="L59" s="123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110</v>
      </c>
    </row>
    <row r="60" s="156" customFormat="true" ht="24.95" hidden="false" customHeight="true" outlineLevel="0" collapsed="false">
      <c r="B60" s="157"/>
      <c r="C60" s="158"/>
      <c r="D60" s="159" t="s">
        <v>111</v>
      </c>
      <c r="E60" s="160"/>
      <c r="F60" s="160"/>
      <c r="G60" s="160"/>
      <c r="H60" s="160"/>
      <c r="I60" s="160"/>
      <c r="J60" s="161" t="n">
        <f aca="false">J108</f>
        <v>1039187.34</v>
      </c>
      <c r="K60" s="158"/>
      <c r="L60" s="162"/>
    </row>
    <row r="61" s="163" customFormat="true" ht="19.9" hidden="false" customHeight="true" outlineLevel="0" collapsed="false">
      <c r="B61" s="164"/>
      <c r="C61" s="103"/>
      <c r="D61" s="165" t="s">
        <v>112</v>
      </c>
      <c r="E61" s="166"/>
      <c r="F61" s="166"/>
      <c r="G61" s="166"/>
      <c r="H61" s="166"/>
      <c r="I61" s="166"/>
      <c r="J61" s="167" t="n">
        <f aca="false">J109</f>
        <v>3651.25</v>
      </c>
      <c r="K61" s="103"/>
      <c r="L61" s="168"/>
    </row>
    <row r="62" s="163" customFormat="true" ht="19.9" hidden="false" customHeight="true" outlineLevel="0" collapsed="false">
      <c r="B62" s="164"/>
      <c r="C62" s="103"/>
      <c r="D62" s="165" t="s">
        <v>113</v>
      </c>
      <c r="E62" s="166"/>
      <c r="F62" s="166"/>
      <c r="G62" s="166"/>
      <c r="H62" s="166"/>
      <c r="I62" s="166"/>
      <c r="J62" s="167" t="n">
        <f aca="false">J125</f>
        <v>2586.33</v>
      </c>
      <c r="K62" s="103"/>
      <c r="L62" s="168"/>
    </row>
    <row r="63" s="163" customFormat="true" ht="19.9" hidden="false" customHeight="true" outlineLevel="0" collapsed="false">
      <c r="B63" s="164"/>
      <c r="C63" s="103"/>
      <c r="D63" s="165" t="s">
        <v>114</v>
      </c>
      <c r="E63" s="166"/>
      <c r="F63" s="166"/>
      <c r="G63" s="166"/>
      <c r="H63" s="166"/>
      <c r="I63" s="166"/>
      <c r="J63" s="167" t="n">
        <f aca="false">J131</f>
        <v>12121.36</v>
      </c>
      <c r="K63" s="103"/>
      <c r="L63" s="168"/>
    </row>
    <row r="64" s="163" customFormat="true" ht="19.9" hidden="false" customHeight="true" outlineLevel="0" collapsed="false">
      <c r="B64" s="164"/>
      <c r="C64" s="103"/>
      <c r="D64" s="165" t="s">
        <v>115</v>
      </c>
      <c r="E64" s="166"/>
      <c r="F64" s="166"/>
      <c r="G64" s="166"/>
      <c r="H64" s="166"/>
      <c r="I64" s="166"/>
      <c r="J64" s="167" t="n">
        <f aca="false">J144</f>
        <v>414590.61</v>
      </c>
      <c r="K64" s="103"/>
      <c r="L64" s="168"/>
    </row>
    <row r="65" s="163" customFormat="true" ht="19.9" hidden="false" customHeight="true" outlineLevel="0" collapsed="false">
      <c r="B65" s="164"/>
      <c r="C65" s="103"/>
      <c r="D65" s="165" t="s">
        <v>116</v>
      </c>
      <c r="E65" s="166"/>
      <c r="F65" s="166"/>
      <c r="G65" s="166"/>
      <c r="H65" s="166"/>
      <c r="I65" s="166"/>
      <c r="J65" s="167" t="n">
        <f aca="false">J185</f>
        <v>232624.01</v>
      </c>
      <c r="K65" s="103"/>
      <c r="L65" s="168"/>
    </row>
    <row r="66" s="163" customFormat="true" ht="14.85" hidden="false" customHeight="true" outlineLevel="0" collapsed="false">
      <c r="B66" s="164"/>
      <c r="C66" s="103"/>
      <c r="D66" s="165" t="s">
        <v>117</v>
      </c>
      <c r="E66" s="166"/>
      <c r="F66" s="166"/>
      <c r="G66" s="166"/>
      <c r="H66" s="166"/>
      <c r="I66" s="166"/>
      <c r="J66" s="167" t="n">
        <f aca="false">J186</f>
        <v>2240</v>
      </c>
      <c r="K66" s="103"/>
      <c r="L66" s="168"/>
    </row>
    <row r="67" s="163" customFormat="true" ht="14.85" hidden="false" customHeight="true" outlineLevel="0" collapsed="false">
      <c r="B67" s="164"/>
      <c r="C67" s="103"/>
      <c r="D67" s="165" t="s">
        <v>118</v>
      </c>
      <c r="E67" s="166"/>
      <c r="F67" s="166"/>
      <c r="G67" s="166"/>
      <c r="H67" s="166"/>
      <c r="I67" s="166"/>
      <c r="J67" s="167" t="n">
        <f aca="false">J193</f>
        <v>230384.01</v>
      </c>
      <c r="K67" s="103"/>
      <c r="L67" s="168"/>
    </row>
    <row r="68" s="163" customFormat="true" ht="19.9" hidden="false" customHeight="true" outlineLevel="0" collapsed="false">
      <c r="B68" s="164"/>
      <c r="C68" s="103"/>
      <c r="D68" s="165" t="s">
        <v>119</v>
      </c>
      <c r="E68" s="166"/>
      <c r="F68" s="166"/>
      <c r="G68" s="166"/>
      <c r="H68" s="166"/>
      <c r="I68" s="166"/>
      <c r="J68" s="167" t="n">
        <f aca="false">J241</f>
        <v>229937.32</v>
      </c>
      <c r="K68" s="103"/>
      <c r="L68" s="168"/>
    </row>
    <row r="69" s="163" customFormat="true" ht="14.85" hidden="false" customHeight="true" outlineLevel="0" collapsed="false">
      <c r="B69" s="164"/>
      <c r="C69" s="103"/>
      <c r="D69" s="165" t="s">
        <v>120</v>
      </c>
      <c r="E69" s="166"/>
      <c r="F69" s="166"/>
      <c r="G69" s="166"/>
      <c r="H69" s="166"/>
      <c r="I69" s="166"/>
      <c r="J69" s="167" t="n">
        <f aca="false">J242</f>
        <v>119909.05</v>
      </c>
      <c r="K69" s="103"/>
      <c r="L69" s="168"/>
    </row>
    <row r="70" s="163" customFormat="true" ht="14.85" hidden="false" customHeight="true" outlineLevel="0" collapsed="false">
      <c r="B70" s="164"/>
      <c r="C70" s="103"/>
      <c r="D70" s="165" t="s">
        <v>121</v>
      </c>
      <c r="E70" s="166"/>
      <c r="F70" s="166"/>
      <c r="G70" s="166"/>
      <c r="H70" s="166"/>
      <c r="I70" s="166"/>
      <c r="J70" s="167" t="n">
        <f aca="false">J263</f>
        <v>19348.24</v>
      </c>
      <c r="K70" s="103"/>
      <c r="L70" s="168"/>
    </row>
    <row r="71" s="163" customFormat="true" ht="14.85" hidden="false" customHeight="true" outlineLevel="0" collapsed="false">
      <c r="B71" s="164"/>
      <c r="C71" s="103"/>
      <c r="D71" s="165" t="s">
        <v>122</v>
      </c>
      <c r="E71" s="166"/>
      <c r="F71" s="166"/>
      <c r="G71" s="166"/>
      <c r="H71" s="166"/>
      <c r="I71" s="166"/>
      <c r="J71" s="167" t="n">
        <f aca="false">J270</f>
        <v>84576.33</v>
      </c>
      <c r="K71" s="103"/>
      <c r="L71" s="168"/>
    </row>
    <row r="72" s="163" customFormat="true" ht="14.85" hidden="false" customHeight="true" outlineLevel="0" collapsed="false">
      <c r="B72" s="164"/>
      <c r="C72" s="103"/>
      <c r="D72" s="165" t="s">
        <v>123</v>
      </c>
      <c r="E72" s="166"/>
      <c r="F72" s="166"/>
      <c r="G72" s="166"/>
      <c r="H72" s="166"/>
      <c r="I72" s="166"/>
      <c r="J72" s="167" t="n">
        <f aca="false">J284</f>
        <v>6103.7</v>
      </c>
      <c r="K72" s="103"/>
      <c r="L72" s="168"/>
    </row>
    <row r="73" s="163" customFormat="true" ht="19.9" hidden="false" customHeight="true" outlineLevel="0" collapsed="false">
      <c r="B73" s="164"/>
      <c r="C73" s="103"/>
      <c r="D73" s="165" t="s">
        <v>124</v>
      </c>
      <c r="E73" s="166"/>
      <c r="F73" s="166"/>
      <c r="G73" s="166"/>
      <c r="H73" s="166"/>
      <c r="I73" s="166"/>
      <c r="J73" s="167" t="n">
        <f aca="false">J296</f>
        <v>99749.26</v>
      </c>
      <c r="K73" s="103"/>
      <c r="L73" s="168"/>
    </row>
    <row r="74" s="163" customFormat="true" ht="19.9" hidden="false" customHeight="true" outlineLevel="0" collapsed="false">
      <c r="B74" s="164"/>
      <c r="C74" s="103"/>
      <c r="D74" s="165" t="s">
        <v>125</v>
      </c>
      <c r="E74" s="166"/>
      <c r="F74" s="166"/>
      <c r="G74" s="166"/>
      <c r="H74" s="166"/>
      <c r="I74" s="166"/>
      <c r="J74" s="167" t="n">
        <f aca="false">J304</f>
        <v>43927.2</v>
      </c>
      <c r="K74" s="103"/>
      <c r="L74" s="168"/>
    </row>
    <row r="75" s="156" customFormat="true" ht="24.95" hidden="false" customHeight="true" outlineLevel="0" collapsed="false">
      <c r="B75" s="157"/>
      <c r="C75" s="158"/>
      <c r="D75" s="159" t="s">
        <v>126</v>
      </c>
      <c r="E75" s="160"/>
      <c r="F75" s="160"/>
      <c r="G75" s="160"/>
      <c r="H75" s="160"/>
      <c r="I75" s="160"/>
      <c r="J75" s="161" t="n">
        <f aca="false">J307</f>
        <v>2775017.64</v>
      </c>
      <c r="K75" s="158"/>
      <c r="L75" s="162"/>
    </row>
    <row r="76" s="163" customFormat="true" ht="19.9" hidden="false" customHeight="true" outlineLevel="0" collapsed="false">
      <c r="B76" s="164"/>
      <c r="C76" s="103"/>
      <c r="D76" s="165" t="s">
        <v>127</v>
      </c>
      <c r="E76" s="166"/>
      <c r="F76" s="166"/>
      <c r="G76" s="166"/>
      <c r="H76" s="166"/>
      <c r="I76" s="166"/>
      <c r="J76" s="167" t="n">
        <f aca="false">J308</f>
        <v>111761.6</v>
      </c>
      <c r="K76" s="103"/>
      <c r="L76" s="168"/>
    </row>
    <row r="77" s="163" customFormat="true" ht="19.9" hidden="false" customHeight="true" outlineLevel="0" collapsed="false">
      <c r="B77" s="164"/>
      <c r="C77" s="103"/>
      <c r="D77" s="165" t="s">
        <v>128</v>
      </c>
      <c r="E77" s="166"/>
      <c r="F77" s="166"/>
      <c r="G77" s="166"/>
      <c r="H77" s="166"/>
      <c r="I77" s="166"/>
      <c r="J77" s="167" t="n">
        <f aca="false">J338</f>
        <v>322731.35</v>
      </c>
      <c r="K77" s="103"/>
      <c r="L77" s="168"/>
    </row>
    <row r="78" s="163" customFormat="true" ht="19.9" hidden="false" customHeight="true" outlineLevel="0" collapsed="false">
      <c r="B78" s="164"/>
      <c r="C78" s="103"/>
      <c r="D78" s="165" t="s">
        <v>129</v>
      </c>
      <c r="E78" s="166"/>
      <c r="F78" s="166"/>
      <c r="G78" s="166"/>
      <c r="H78" s="166"/>
      <c r="I78" s="166"/>
      <c r="J78" s="167" t="n">
        <f aca="false">J363</f>
        <v>1075398.25</v>
      </c>
      <c r="K78" s="103"/>
      <c r="L78" s="168"/>
    </row>
    <row r="79" s="163" customFormat="true" ht="19.9" hidden="false" customHeight="true" outlineLevel="0" collapsed="false">
      <c r="B79" s="164"/>
      <c r="C79" s="103"/>
      <c r="D79" s="165" t="s">
        <v>130</v>
      </c>
      <c r="E79" s="166"/>
      <c r="F79" s="166"/>
      <c r="G79" s="166"/>
      <c r="H79" s="166"/>
      <c r="I79" s="166"/>
      <c r="J79" s="167" t="n">
        <f aca="false">J441</f>
        <v>270535.03</v>
      </c>
      <c r="K79" s="103"/>
      <c r="L79" s="168"/>
    </row>
    <row r="80" s="163" customFormat="true" ht="19.9" hidden="false" customHeight="true" outlineLevel="0" collapsed="false">
      <c r="B80" s="164"/>
      <c r="C80" s="103"/>
      <c r="D80" s="165" t="s">
        <v>131</v>
      </c>
      <c r="E80" s="166"/>
      <c r="F80" s="166"/>
      <c r="G80" s="166"/>
      <c r="H80" s="166"/>
      <c r="I80" s="166"/>
      <c r="J80" s="167" t="n">
        <f aca="false">J466</f>
        <v>73873.38</v>
      </c>
      <c r="K80" s="103"/>
      <c r="L80" s="168"/>
    </row>
    <row r="81" s="163" customFormat="true" ht="19.9" hidden="false" customHeight="true" outlineLevel="0" collapsed="false">
      <c r="B81" s="164"/>
      <c r="C81" s="103"/>
      <c r="D81" s="165" t="s">
        <v>132</v>
      </c>
      <c r="E81" s="166"/>
      <c r="F81" s="166"/>
      <c r="G81" s="166"/>
      <c r="H81" s="166"/>
      <c r="I81" s="166"/>
      <c r="J81" s="167" t="n">
        <f aca="false">J500</f>
        <v>6473.84</v>
      </c>
      <c r="K81" s="103"/>
      <c r="L81" s="168"/>
    </row>
    <row r="82" s="163" customFormat="true" ht="19.9" hidden="false" customHeight="true" outlineLevel="0" collapsed="false">
      <c r="B82" s="164"/>
      <c r="C82" s="103"/>
      <c r="D82" s="165" t="s">
        <v>133</v>
      </c>
      <c r="E82" s="166"/>
      <c r="F82" s="166"/>
      <c r="G82" s="166"/>
      <c r="H82" s="166"/>
      <c r="I82" s="166"/>
      <c r="J82" s="167" t="n">
        <f aca="false">J504</f>
        <v>132426.02</v>
      </c>
      <c r="K82" s="103"/>
      <c r="L82" s="168"/>
    </row>
    <row r="83" s="163" customFormat="true" ht="19.9" hidden="false" customHeight="true" outlineLevel="0" collapsed="false">
      <c r="B83" s="164"/>
      <c r="C83" s="103"/>
      <c r="D83" s="165" t="s">
        <v>134</v>
      </c>
      <c r="E83" s="166"/>
      <c r="F83" s="166"/>
      <c r="G83" s="166"/>
      <c r="H83" s="166"/>
      <c r="I83" s="166"/>
      <c r="J83" s="167" t="n">
        <f aca="false">J539</f>
        <v>355927.7</v>
      </c>
      <c r="K83" s="103"/>
      <c r="L83" s="168"/>
    </row>
    <row r="84" s="163" customFormat="true" ht="19.9" hidden="false" customHeight="true" outlineLevel="0" collapsed="false">
      <c r="B84" s="164"/>
      <c r="C84" s="103"/>
      <c r="D84" s="165" t="s">
        <v>135</v>
      </c>
      <c r="E84" s="166"/>
      <c r="F84" s="166"/>
      <c r="G84" s="166"/>
      <c r="H84" s="166"/>
      <c r="I84" s="166"/>
      <c r="J84" s="167" t="n">
        <f aca="false">J554</f>
        <v>350647.5</v>
      </c>
      <c r="K84" s="103"/>
      <c r="L84" s="168"/>
    </row>
    <row r="85" s="163" customFormat="true" ht="19.9" hidden="false" customHeight="true" outlineLevel="0" collapsed="false">
      <c r="B85" s="164"/>
      <c r="C85" s="103"/>
      <c r="D85" s="165" t="s">
        <v>136</v>
      </c>
      <c r="E85" s="166"/>
      <c r="F85" s="166"/>
      <c r="G85" s="166"/>
      <c r="H85" s="166"/>
      <c r="I85" s="166"/>
      <c r="J85" s="167" t="n">
        <f aca="false">J558</f>
        <v>51418.73</v>
      </c>
      <c r="K85" s="103"/>
      <c r="L85" s="168"/>
    </row>
    <row r="86" s="163" customFormat="true" ht="19.9" hidden="false" customHeight="true" outlineLevel="0" collapsed="false">
      <c r="B86" s="164"/>
      <c r="C86" s="103"/>
      <c r="D86" s="165" t="s">
        <v>137</v>
      </c>
      <c r="E86" s="166"/>
      <c r="F86" s="166"/>
      <c r="G86" s="166"/>
      <c r="H86" s="166"/>
      <c r="I86" s="166"/>
      <c r="J86" s="167" t="n">
        <f aca="false">J572</f>
        <v>23824.24</v>
      </c>
      <c r="K86" s="103"/>
      <c r="L86" s="168"/>
    </row>
    <row r="87" s="156" customFormat="true" ht="24.95" hidden="false" customHeight="true" outlineLevel="0" collapsed="false">
      <c r="B87" s="157"/>
      <c r="C87" s="158"/>
      <c r="D87" s="159" t="s">
        <v>138</v>
      </c>
      <c r="E87" s="160"/>
      <c r="F87" s="160"/>
      <c r="G87" s="160"/>
      <c r="H87" s="160"/>
      <c r="I87" s="160"/>
      <c r="J87" s="161" t="n">
        <f aca="false">J585</f>
        <v>7940</v>
      </c>
      <c r="K87" s="158"/>
      <c r="L87" s="162"/>
    </row>
    <row r="88" s="26" customFormat="true" ht="21.75" hidden="fals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123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6.95" hidden="false" customHeight="true" outlineLevel="0" collapsed="false">
      <c r="A89" s="19"/>
      <c r="B89" s="40"/>
      <c r="C89" s="41"/>
      <c r="D89" s="41"/>
      <c r="E89" s="41"/>
      <c r="F89" s="41"/>
      <c r="G89" s="41"/>
      <c r="H89" s="41"/>
      <c r="I89" s="41"/>
      <c r="J89" s="41"/>
      <c r="K89" s="41"/>
      <c r="L89" s="123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3" s="26" customFormat="true" ht="6.95" hidden="false" customHeight="true" outlineLevel="0" collapsed="false">
      <c r="A93" s="19"/>
      <c r="B93" s="42"/>
      <c r="C93" s="43"/>
      <c r="D93" s="43"/>
      <c r="E93" s="43"/>
      <c r="F93" s="43"/>
      <c r="G93" s="43"/>
      <c r="H93" s="43"/>
      <c r="I93" s="43"/>
      <c r="J93" s="43"/>
      <c r="K93" s="43"/>
      <c r="L93" s="123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24.95" hidden="false" customHeight="true" outlineLevel="0" collapsed="false">
      <c r="A94" s="19"/>
      <c r="B94" s="20"/>
      <c r="C94" s="9" t="s">
        <v>139</v>
      </c>
      <c r="D94" s="21"/>
      <c r="E94" s="21"/>
      <c r="F94" s="21"/>
      <c r="G94" s="21"/>
      <c r="H94" s="21"/>
      <c r="I94" s="21"/>
      <c r="J94" s="21"/>
      <c r="K94" s="21"/>
      <c r="L94" s="123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6.95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123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12" hidden="false" customHeight="true" outlineLevel="0" collapsed="false">
      <c r="A96" s="19"/>
      <c r="B96" s="20"/>
      <c r="C96" s="15" t="s">
        <v>14</v>
      </c>
      <c r="D96" s="21"/>
      <c r="E96" s="21"/>
      <c r="F96" s="21"/>
      <c r="G96" s="21"/>
      <c r="H96" s="21"/>
      <c r="I96" s="21"/>
      <c r="J96" s="21"/>
      <c r="K96" s="21"/>
      <c r="L96" s="123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26" customFormat="true" ht="16.5" hidden="false" customHeight="true" outlineLevel="0" collapsed="false">
      <c r="A97" s="19"/>
      <c r="B97" s="20"/>
      <c r="C97" s="21"/>
      <c r="D97" s="21"/>
      <c r="E97" s="150" t="str">
        <f aca="false">E7</f>
        <v>Nástavba objektu TJ Sokol Plzeň-Doubravka</v>
      </c>
      <c r="F97" s="150"/>
      <c r="G97" s="150"/>
      <c r="H97" s="150"/>
      <c r="I97" s="21"/>
      <c r="J97" s="21"/>
      <c r="K97" s="21"/>
      <c r="L97" s="123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s="26" customFormat="true" ht="12" hidden="false" customHeight="true" outlineLevel="0" collapsed="false">
      <c r="A98" s="19"/>
      <c r="B98" s="20"/>
      <c r="C98" s="15" t="s">
        <v>105</v>
      </c>
      <c r="D98" s="21"/>
      <c r="E98" s="21"/>
      <c r="F98" s="21"/>
      <c r="G98" s="21"/>
      <c r="H98" s="21"/>
      <c r="I98" s="21"/>
      <c r="J98" s="21"/>
      <c r="K98" s="21"/>
      <c r="L98" s="123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</row>
    <row r="99" s="26" customFormat="true" ht="16.5" hidden="false" customHeight="true" outlineLevel="0" collapsed="false">
      <c r="A99" s="19"/>
      <c r="B99" s="20"/>
      <c r="C99" s="21"/>
      <c r="D99" s="21"/>
      <c r="E99" s="52" t="str">
        <f aca="false">E9</f>
        <v>D.1.1-2 - Architektonicko-stavební a konstrukční řešení </v>
      </c>
      <c r="F99" s="52"/>
      <c r="G99" s="52"/>
      <c r="H99" s="52"/>
      <c r="I99" s="21"/>
      <c r="J99" s="21"/>
      <c r="K99" s="21"/>
      <c r="L99" s="123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</row>
    <row r="100" s="26" customFormat="true" ht="6.95" hidden="false" customHeight="true" outlineLevel="0" collapsed="false">
      <c r="A100" s="19"/>
      <c r="B100" s="20"/>
      <c r="C100" s="21"/>
      <c r="D100" s="21"/>
      <c r="E100" s="21"/>
      <c r="F100" s="21"/>
      <c r="G100" s="21"/>
      <c r="H100" s="21"/>
      <c r="I100" s="21"/>
      <c r="J100" s="21"/>
      <c r="K100" s="21"/>
      <c r="L100" s="123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</row>
    <row r="101" s="26" customFormat="true" ht="12" hidden="false" customHeight="true" outlineLevel="0" collapsed="false">
      <c r="A101" s="19"/>
      <c r="B101" s="20"/>
      <c r="C101" s="15" t="s">
        <v>18</v>
      </c>
      <c r="D101" s="21"/>
      <c r="E101" s="21"/>
      <c r="F101" s="16" t="str">
        <f aca="false">F12</f>
        <v>Hřbitovní 24, Plzeň, k.ú. Doubravka</v>
      </c>
      <c r="G101" s="21"/>
      <c r="H101" s="21"/>
      <c r="I101" s="15" t="s">
        <v>20</v>
      </c>
      <c r="J101" s="151" t="str">
        <f aca="false">IF(J12="","",J12)</f>
        <v>6. 1. 2021</v>
      </c>
      <c r="K101" s="21"/>
      <c r="L101" s="123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2" s="26" customFormat="true" ht="6.95" hidden="false" customHeight="true" outlineLevel="0" collapsed="false">
      <c r="A102" s="19"/>
      <c r="B102" s="20"/>
      <c r="C102" s="21"/>
      <c r="D102" s="21"/>
      <c r="E102" s="21"/>
      <c r="F102" s="21"/>
      <c r="G102" s="21"/>
      <c r="H102" s="21"/>
      <c r="I102" s="21"/>
      <c r="J102" s="21"/>
      <c r="K102" s="21"/>
      <c r="L102" s="123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</row>
    <row r="103" s="26" customFormat="true" ht="15.2" hidden="false" customHeight="true" outlineLevel="0" collapsed="false">
      <c r="A103" s="19"/>
      <c r="B103" s="20"/>
      <c r="C103" s="15" t="s">
        <v>22</v>
      </c>
      <c r="D103" s="21"/>
      <c r="E103" s="21"/>
      <c r="F103" s="16" t="str">
        <f aca="false">E15</f>
        <v>Tělocvičná jednota Sokol Plzeň – Doubravka</v>
      </c>
      <c r="G103" s="21"/>
      <c r="H103" s="21"/>
      <c r="I103" s="15" t="s">
        <v>28</v>
      </c>
      <c r="J103" s="152" t="str">
        <f aca="false">E21</f>
        <v>PLANSTAV a.s.</v>
      </c>
      <c r="K103" s="21"/>
      <c r="L103" s="123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</row>
    <row r="104" s="26" customFormat="true" ht="15.2" hidden="false" customHeight="true" outlineLevel="0" collapsed="false">
      <c r="A104" s="19"/>
      <c r="B104" s="20"/>
      <c r="C104" s="15" t="s">
        <v>26</v>
      </c>
      <c r="D104" s="21"/>
      <c r="E104" s="21"/>
      <c r="F104" s="16" t="str">
        <f aca="false">IF(E18="","",E18)</f>
        <v> </v>
      </c>
      <c r="G104" s="21"/>
      <c r="H104" s="21"/>
      <c r="I104" s="15" t="s">
        <v>31</v>
      </c>
      <c r="J104" s="152" t="str">
        <f aca="false">E24</f>
        <v>Michal Jirka</v>
      </c>
      <c r="K104" s="21"/>
      <c r="L104" s="123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</row>
    <row r="105" s="26" customFormat="true" ht="10.35" hidden="false" customHeight="true" outlineLevel="0" collapsed="false">
      <c r="A105" s="19"/>
      <c r="B105" s="20"/>
      <c r="C105" s="21"/>
      <c r="D105" s="21"/>
      <c r="E105" s="21"/>
      <c r="F105" s="21"/>
      <c r="G105" s="21"/>
      <c r="H105" s="21"/>
      <c r="I105" s="21"/>
      <c r="J105" s="21"/>
      <c r="K105" s="21"/>
      <c r="L105" s="123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175" customFormat="true" ht="29.25" hidden="false" customHeight="true" outlineLevel="0" collapsed="false">
      <c r="A106" s="169"/>
      <c r="B106" s="170"/>
      <c r="C106" s="171" t="s">
        <v>140</v>
      </c>
      <c r="D106" s="172" t="s">
        <v>54</v>
      </c>
      <c r="E106" s="172" t="s">
        <v>50</v>
      </c>
      <c r="F106" s="172" t="s">
        <v>51</v>
      </c>
      <c r="G106" s="172" t="s">
        <v>141</v>
      </c>
      <c r="H106" s="172" t="s">
        <v>142</v>
      </c>
      <c r="I106" s="172" t="s">
        <v>143</v>
      </c>
      <c r="J106" s="172" t="s">
        <v>109</v>
      </c>
      <c r="K106" s="173" t="s">
        <v>144</v>
      </c>
      <c r="L106" s="174"/>
      <c r="M106" s="68"/>
      <c r="N106" s="69" t="s">
        <v>39</v>
      </c>
      <c r="O106" s="69" t="s">
        <v>145</v>
      </c>
      <c r="P106" s="69" t="s">
        <v>146</v>
      </c>
      <c r="Q106" s="69" t="s">
        <v>147</v>
      </c>
      <c r="R106" s="69" t="s">
        <v>148</v>
      </c>
      <c r="S106" s="69" t="s">
        <v>149</v>
      </c>
      <c r="T106" s="70" t="s">
        <v>150</v>
      </c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</row>
    <row r="107" s="26" customFormat="true" ht="22.9" hidden="false" customHeight="true" outlineLevel="0" collapsed="false">
      <c r="A107" s="19"/>
      <c r="B107" s="20"/>
      <c r="C107" s="76" t="s">
        <v>151</v>
      </c>
      <c r="D107" s="21"/>
      <c r="E107" s="21"/>
      <c r="F107" s="21"/>
      <c r="G107" s="21"/>
      <c r="H107" s="21"/>
      <c r="I107" s="21"/>
      <c r="J107" s="176" t="n">
        <f aca="false">BK107</f>
        <v>3822144.98</v>
      </c>
      <c r="K107" s="21"/>
      <c r="L107" s="25"/>
      <c r="M107" s="71"/>
      <c r="N107" s="177"/>
      <c r="O107" s="72"/>
      <c r="P107" s="178" t="n">
        <f aca="false">P108+P307+P585</f>
        <v>2796.623616</v>
      </c>
      <c r="Q107" s="72"/>
      <c r="R107" s="178" t="n">
        <f aca="false">R108+R307+R585</f>
        <v>67.36279302</v>
      </c>
      <c r="S107" s="72"/>
      <c r="T107" s="179" t="n">
        <f aca="false">T108+T307+T585</f>
        <v>59.416951</v>
      </c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T107" s="3" t="s">
        <v>68</v>
      </c>
      <c r="AU107" s="3" t="s">
        <v>110</v>
      </c>
      <c r="BK107" s="180" t="n">
        <f aca="false">BK108+BK307+BK585</f>
        <v>3822144.98</v>
      </c>
    </row>
    <row r="108" s="181" customFormat="true" ht="25.9" hidden="false" customHeight="true" outlineLevel="0" collapsed="false">
      <c r="B108" s="182"/>
      <c r="C108" s="183"/>
      <c r="D108" s="184" t="s">
        <v>68</v>
      </c>
      <c r="E108" s="185" t="s">
        <v>152</v>
      </c>
      <c r="F108" s="185" t="s">
        <v>153</v>
      </c>
      <c r="G108" s="183"/>
      <c r="H108" s="183"/>
      <c r="I108" s="183"/>
      <c r="J108" s="186" t="n">
        <f aca="false">BK108</f>
        <v>1039187.34</v>
      </c>
      <c r="K108" s="183"/>
      <c r="L108" s="187"/>
      <c r="M108" s="188"/>
      <c r="N108" s="189"/>
      <c r="O108" s="189"/>
      <c r="P108" s="190" t="n">
        <f aca="false">P109+P125+P131+P144+P185+P241+P296+P304</f>
        <v>1091.654388</v>
      </c>
      <c r="Q108" s="189"/>
      <c r="R108" s="190" t="n">
        <f aca="false">R109+R125+R131+R144+R185+R241+R296+R304</f>
        <v>30.50466164</v>
      </c>
      <c r="S108" s="189"/>
      <c r="T108" s="191" t="n">
        <f aca="false">T109+T125+T131+T144+T185+T241+T296+T304</f>
        <v>57.159027</v>
      </c>
      <c r="AR108" s="192" t="s">
        <v>77</v>
      </c>
      <c r="AT108" s="193" t="s">
        <v>68</v>
      </c>
      <c r="AU108" s="193" t="s">
        <v>69</v>
      </c>
      <c r="AY108" s="192" t="s">
        <v>154</v>
      </c>
      <c r="BK108" s="194" t="n">
        <f aca="false">BK109+BK125+BK131+BK144+BK185+BK241+BK296+BK304</f>
        <v>1039187.34</v>
      </c>
    </row>
    <row r="109" s="181" customFormat="true" ht="22.9" hidden="false" customHeight="true" outlineLevel="0" collapsed="false">
      <c r="B109" s="182"/>
      <c r="C109" s="183"/>
      <c r="D109" s="184" t="s">
        <v>68</v>
      </c>
      <c r="E109" s="195" t="s">
        <v>77</v>
      </c>
      <c r="F109" s="195" t="s">
        <v>155</v>
      </c>
      <c r="G109" s="183"/>
      <c r="H109" s="183"/>
      <c r="I109" s="183"/>
      <c r="J109" s="196" t="n">
        <f aca="false">BK109</f>
        <v>3651.25</v>
      </c>
      <c r="K109" s="183"/>
      <c r="L109" s="187"/>
      <c r="M109" s="188"/>
      <c r="N109" s="189"/>
      <c r="O109" s="189"/>
      <c r="P109" s="190" t="n">
        <f aca="false">SUM(P110:P124)</f>
        <v>7.024806</v>
      </c>
      <c r="Q109" s="189"/>
      <c r="R109" s="190" t="n">
        <f aca="false">SUM(R110:R124)</f>
        <v>0</v>
      </c>
      <c r="S109" s="189"/>
      <c r="T109" s="191" t="n">
        <f aca="false">SUM(T110:T124)</f>
        <v>0</v>
      </c>
      <c r="AR109" s="192" t="s">
        <v>77</v>
      </c>
      <c r="AT109" s="193" t="s">
        <v>68</v>
      </c>
      <c r="AU109" s="193" t="s">
        <v>77</v>
      </c>
      <c r="AY109" s="192" t="s">
        <v>154</v>
      </c>
      <c r="BK109" s="194" t="n">
        <f aca="false">SUM(BK110:BK124)</f>
        <v>3651.25</v>
      </c>
    </row>
    <row r="110" s="26" customFormat="true" ht="14.45" hidden="false" customHeight="true" outlineLevel="0" collapsed="false">
      <c r="A110" s="19"/>
      <c r="B110" s="20"/>
      <c r="C110" s="197" t="s">
        <v>77</v>
      </c>
      <c r="D110" s="197" t="s">
        <v>156</v>
      </c>
      <c r="E110" s="198" t="s">
        <v>157</v>
      </c>
      <c r="F110" s="199" t="s">
        <v>158</v>
      </c>
      <c r="G110" s="200" t="s">
        <v>159</v>
      </c>
      <c r="H110" s="201" t="n">
        <v>0.927</v>
      </c>
      <c r="I110" s="202" t="n">
        <v>1940</v>
      </c>
      <c r="J110" s="202" t="n">
        <f aca="false">ROUND(I110*H110,2)</f>
        <v>1798.38</v>
      </c>
      <c r="K110" s="199" t="s">
        <v>160</v>
      </c>
      <c r="L110" s="25"/>
      <c r="M110" s="203"/>
      <c r="N110" s="204" t="s">
        <v>40</v>
      </c>
      <c r="O110" s="205" t="n">
        <v>7.133</v>
      </c>
      <c r="P110" s="205" t="n">
        <f aca="false">O110*H110</f>
        <v>6.612291</v>
      </c>
      <c r="Q110" s="205" t="n">
        <v>0</v>
      </c>
      <c r="R110" s="205" t="n">
        <f aca="false">Q110*H110</f>
        <v>0</v>
      </c>
      <c r="S110" s="205" t="n">
        <v>0</v>
      </c>
      <c r="T110" s="206" t="n">
        <f aca="false">S110*H110</f>
        <v>0</v>
      </c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R110" s="207" t="s">
        <v>161</v>
      </c>
      <c r="AT110" s="207" t="s">
        <v>156</v>
      </c>
      <c r="AU110" s="207" t="s">
        <v>79</v>
      </c>
      <c r="AY110" s="3" t="s">
        <v>154</v>
      </c>
      <c r="BE110" s="208" t="n">
        <f aca="false">IF(N110="základní",J110,0)</f>
        <v>1798.38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3" t="s">
        <v>77</v>
      </c>
      <c r="BK110" s="208" t="n">
        <f aca="false">ROUND(I110*H110,2)</f>
        <v>1798.38</v>
      </c>
      <c r="BL110" s="3" t="s">
        <v>161</v>
      </c>
      <c r="BM110" s="207" t="s">
        <v>162</v>
      </c>
    </row>
    <row r="111" s="26" customFormat="true" ht="11.25" hidden="false" customHeight="false" outlineLevel="0" collapsed="false">
      <c r="A111" s="19"/>
      <c r="B111" s="20"/>
      <c r="C111" s="21"/>
      <c r="D111" s="209" t="s">
        <v>163</v>
      </c>
      <c r="E111" s="21"/>
      <c r="F111" s="210" t="s">
        <v>164</v>
      </c>
      <c r="G111" s="21"/>
      <c r="H111" s="21"/>
      <c r="I111" s="21"/>
      <c r="J111" s="21"/>
      <c r="K111" s="21"/>
      <c r="L111" s="25"/>
      <c r="M111" s="211"/>
      <c r="N111" s="212"/>
      <c r="O111" s="62"/>
      <c r="P111" s="62"/>
      <c r="Q111" s="62"/>
      <c r="R111" s="62"/>
      <c r="S111" s="62"/>
      <c r="T111" s="63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T111" s="3" t="s">
        <v>163</v>
      </c>
      <c r="AU111" s="3" t="s">
        <v>79</v>
      </c>
    </row>
    <row r="112" s="213" customFormat="true" ht="11.25" hidden="false" customHeight="false" outlineLevel="0" collapsed="false">
      <c r="B112" s="214"/>
      <c r="C112" s="215"/>
      <c r="D112" s="209" t="s">
        <v>165</v>
      </c>
      <c r="E112" s="216"/>
      <c r="F112" s="217" t="s">
        <v>166</v>
      </c>
      <c r="G112" s="215"/>
      <c r="H112" s="216"/>
      <c r="I112" s="215"/>
      <c r="J112" s="215"/>
      <c r="K112" s="215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165</v>
      </c>
      <c r="AU112" s="222" t="s">
        <v>79</v>
      </c>
      <c r="AV112" s="213" t="s">
        <v>77</v>
      </c>
      <c r="AW112" s="213" t="s">
        <v>30</v>
      </c>
      <c r="AX112" s="213" t="s">
        <v>69</v>
      </c>
      <c r="AY112" s="222" t="s">
        <v>154</v>
      </c>
    </row>
    <row r="113" s="223" customFormat="true" ht="11.25" hidden="false" customHeight="false" outlineLevel="0" collapsed="false">
      <c r="B113" s="224"/>
      <c r="C113" s="225"/>
      <c r="D113" s="209" t="s">
        <v>165</v>
      </c>
      <c r="E113" s="226"/>
      <c r="F113" s="227" t="s">
        <v>167</v>
      </c>
      <c r="G113" s="225"/>
      <c r="H113" s="228" t="n">
        <v>0.927</v>
      </c>
      <c r="I113" s="225"/>
      <c r="J113" s="225"/>
      <c r="K113" s="225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65</v>
      </c>
      <c r="AU113" s="233" t="s">
        <v>79</v>
      </c>
      <c r="AV113" s="223" t="s">
        <v>79</v>
      </c>
      <c r="AW113" s="223" t="s">
        <v>30</v>
      </c>
      <c r="AX113" s="223" t="s">
        <v>69</v>
      </c>
      <c r="AY113" s="233" t="s">
        <v>154</v>
      </c>
    </row>
    <row r="114" s="234" customFormat="true" ht="11.25" hidden="false" customHeight="false" outlineLevel="0" collapsed="false">
      <c r="B114" s="235"/>
      <c r="C114" s="236"/>
      <c r="D114" s="209" t="s">
        <v>165</v>
      </c>
      <c r="E114" s="237"/>
      <c r="F114" s="238" t="s">
        <v>168</v>
      </c>
      <c r="G114" s="236"/>
      <c r="H114" s="239" t="n">
        <v>0.927</v>
      </c>
      <c r="I114" s="236"/>
      <c r="J114" s="236"/>
      <c r="K114" s="236"/>
      <c r="L114" s="240"/>
      <c r="M114" s="241"/>
      <c r="N114" s="242"/>
      <c r="O114" s="242"/>
      <c r="P114" s="242"/>
      <c r="Q114" s="242"/>
      <c r="R114" s="242"/>
      <c r="S114" s="242"/>
      <c r="T114" s="243"/>
      <c r="AT114" s="244" t="s">
        <v>165</v>
      </c>
      <c r="AU114" s="244" t="s">
        <v>79</v>
      </c>
      <c r="AV114" s="234" t="s">
        <v>161</v>
      </c>
      <c r="AW114" s="234" t="s">
        <v>30</v>
      </c>
      <c r="AX114" s="234" t="s">
        <v>77</v>
      </c>
      <c r="AY114" s="244" t="s">
        <v>154</v>
      </c>
    </row>
    <row r="115" s="26" customFormat="true" ht="14.45" hidden="false" customHeight="true" outlineLevel="0" collapsed="false">
      <c r="A115" s="19"/>
      <c r="B115" s="20"/>
      <c r="C115" s="197" t="s">
        <v>79</v>
      </c>
      <c r="D115" s="197" t="s">
        <v>156</v>
      </c>
      <c r="E115" s="198" t="s">
        <v>169</v>
      </c>
      <c r="F115" s="199" t="s">
        <v>170</v>
      </c>
      <c r="G115" s="200" t="s">
        <v>159</v>
      </c>
      <c r="H115" s="201" t="n">
        <v>0.927</v>
      </c>
      <c r="I115" s="202" t="n">
        <v>300</v>
      </c>
      <c r="J115" s="202" t="n">
        <f aca="false">ROUND(I115*H115,2)</f>
        <v>278.1</v>
      </c>
      <c r="K115" s="199" t="s">
        <v>160</v>
      </c>
      <c r="L115" s="25"/>
      <c r="M115" s="203"/>
      <c r="N115" s="204" t="s">
        <v>40</v>
      </c>
      <c r="O115" s="205" t="n">
        <v>0.099</v>
      </c>
      <c r="P115" s="205" t="n">
        <f aca="false">O115*H115</f>
        <v>0.091773</v>
      </c>
      <c r="Q115" s="205" t="n">
        <v>0</v>
      </c>
      <c r="R115" s="205" t="n">
        <f aca="false">Q115*H115</f>
        <v>0</v>
      </c>
      <c r="S115" s="205" t="n">
        <v>0</v>
      </c>
      <c r="T115" s="206" t="n">
        <f aca="false">S115*H115</f>
        <v>0</v>
      </c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R115" s="207" t="s">
        <v>161</v>
      </c>
      <c r="AT115" s="207" t="s">
        <v>156</v>
      </c>
      <c r="AU115" s="207" t="s">
        <v>79</v>
      </c>
      <c r="AY115" s="3" t="s">
        <v>154</v>
      </c>
      <c r="BE115" s="208" t="n">
        <f aca="false">IF(N115="základní",J115,0)</f>
        <v>278.1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77</v>
      </c>
      <c r="BK115" s="208" t="n">
        <f aca="false">ROUND(I115*H115,2)</f>
        <v>278.1</v>
      </c>
      <c r="BL115" s="3" t="s">
        <v>161</v>
      </c>
      <c r="BM115" s="207" t="s">
        <v>171</v>
      </c>
    </row>
    <row r="116" s="26" customFormat="true" ht="19.5" hidden="false" customHeight="false" outlineLevel="0" collapsed="false">
      <c r="A116" s="19"/>
      <c r="B116" s="20"/>
      <c r="C116" s="21"/>
      <c r="D116" s="209" t="s">
        <v>163</v>
      </c>
      <c r="E116" s="21"/>
      <c r="F116" s="210" t="s">
        <v>172</v>
      </c>
      <c r="G116" s="21"/>
      <c r="H116" s="21"/>
      <c r="I116" s="21"/>
      <c r="J116" s="21"/>
      <c r="K116" s="21"/>
      <c r="L116" s="25"/>
      <c r="M116" s="211"/>
      <c r="N116" s="212"/>
      <c r="O116" s="62"/>
      <c r="P116" s="62"/>
      <c r="Q116" s="62"/>
      <c r="R116" s="62"/>
      <c r="S116" s="62"/>
      <c r="T116" s="63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T116" s="3" t="s">
        <v>163</v>
      </c>
      <c r="AU116" s="3" t="s">
        <v>79</v>
      </c>
    </row>
    <row r="117" s="26" customFormat="true" ht="24.2" hidden="false" customHeight="true" outlineLevel="0" collapsed="false">
      <c r="A117" s="19"/>
      <c r="B117" s="20"/>
      <c r="C117" s="197" t="s">
        <v>173</v>
      </c>
      <c r="D117" s="197" t="s">
        <v>156</v>
      </c>
      <c r="E117" s="198" t="s">
        <v>174</v>
      </c>
      <c r="F117" s="199" t="s">
        <v>175</v>
      </c>
      <c r="G117" s="200" t="s">
        <v>159</v>
      </c>
      <c r="H117" s="201" t="n">
        <v>13.905</v>
      </c>
      <c r="I117" s="202" t="n">
        <v>23.3</v>
      </c>
      <c r="J117" s="202" t="n">
        <f aca="false">ROUND(I117*H117,2)</f>
        <v>323.99</v>
      </c>
      <c r="K117" s="199" t="s">
        <v>160</v>
      </c>
      <c r="L117" s="25"/>
      <c r="M117" s="203"/>
      <c r="N117" s="204" t="s">
        <v>40</v>
      </c>
      <c r="O117" s="205" t="n">
        <v>0.006</v>
      </c>
      <c r="P117" s="205" t="n">
        <f aca="false">O117*H117</f>
        <v>0.08343</v>
      </c>
      <c r="Q117" s="205" t="n">
        <v>0</v>
      </c>
      <c r="R117" s="205" t="n">
        <f aca="false">Q117*H117</f>
        <v>0</v>
      </c>
      <c r="S117" s="205" t="n">
        <v>0</v>
      </c>
      <c r="T117" s="206" t="n">
        <f aca="false">S117*H117</f>
        <v>0</v>
      </c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R117" s="207" t="s">
        <v>161</v>
      </c>
      <c r="AT117" s="207" t="s">
        <v>156</v>
      </c>
      <c r="AU117" s="207" t="s">
        <v>79</v>
      </c>
      <c r="AY117" s="3" t="s">
        <v>154</v>
      </c>
      <c r="BE117" s="208" t="n">
        <f aca="false">IF(N117="základní",J117,0)</f>
        <v>323.99</v>
      </c>
      <c r="BF117" s="208" t="n">
        <f aca="false">IF(N117="snížená",J117,0)</f>
        <v>0</v>
      </c>
      <c r="BG117" s="208" t="n">
        <f aca="false">IF(N117="zákl. přenesená",J117,0)</f>
        <v>0</v>
      </c>
      <c r="BH117" s="208" t="n">
        <f aca="false">IF(N117="sníž. přenesená",J117,0)</f>
        <v>0</v>
      </c>
      <c r="BI117" s="208" t="n">
        <f aca="false">IF(N117="nulová",J117,0)</f>
        <v>0</v>
      </c>
      <c r="BJ117" s="3" t="s">
        <v>77</v>
      </c>
      <c r="BK117" s="208" t="n">
        <f aca="false">ROUND(I117*H117,2)</f>
        <v>323.99</v>
      </c>
      <c r="BL117" s="3" t="s">
        <v>161</v>
      </c>
      <c r="BM117" s="207" t="s">
        <v>176</v>
      </c>
    </row>
    <row r="118" s="26" customFormat="true" ht="29.25" hidden="false" customHeight="false" outlineLevel="0" collapsed="false">
      <c r="A118" s="19"/>
      <c r="B118" s="20"/>
      <c r="C118" s="21"/>
      <c r="D118" s="209" t="s">
        <v>163</v>
      </c>
      <c r="E118" s="21"/>
      <c r="F118" s="210" t="s">
        <v>177</v>
      </c>
      <c r="G118" s="21"/>
      <c r="H118" s="21"/>
      <c r="I118" s="21"/>
      <c r="J118" s="21"/>
      <c r="K118" s="21"/>
      <c r="L118" s="25"/>
      <c r="M118" s="211"/>
      <c r="N118" s="212"/>
      <c r="O118" s="62"/>
      <c r="P118" s="62"/>
      <c r="Q118" s="62"/>
      <c r="R118" s="62"/>
      <c r="S118" s="62"/>
      <c r="T118" s="63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T118" s="3" t="s">
        <v>163</v>
      </c>
      <c r="AU118" s="3" t="s">
        <v>79</v>
      </c>
    </row>
    <row r="119" s="223" customFormat="true" ht="11.25" hidden="false" customHeight="false" outlineLevel="0" collapsed="false">
      <c r="B119" s="224"/>
      <c r="C119" s="225"/>
      <c r="D119" s="209" t="s">
        <v>165</v>
      </c>
      <c r="E119" s="225"/>
      <c r="F119" s="227" t="s">
        <v>178</v>
      </c>
      <c r="G119" s="225"/>
      <c r="H119" s="228" t="n">
        <v>13.905</v>
      </c>
      <c r="I119" s="225"/>
      <c r="J119" s="225"/>
      <c r="K119" s="225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65</v>
      </c>
      <c r="AU119" s="233" t="s">
        <v>79</v>
      </c>
      <c r="AV119" s="223" t="s">
        <v>79</v>
      </c>
      <c r="AW119" s="223" t="s">
        <v>4</v>
      </c>
      <c r="AX119" s="223" t="s">
        <v>77</v>
      </c>
      <c r="AY119" s="233" t="s">
        <v>154</v>
      </c>
    </row>
    <row r="120" s="26" customFormat="true" ht="14.45" hidden="false" customHeight="true" outlineLevel="0" collapsed="false">
      <c r="A120" s="19"/>
      <c r="B120" s="20"/>
      <c r="C120" s="197" t="s">
        <v>161</v>
      </c>
      <c r="D120" s="197" t="s">
        <v>156</v>
      </c>
      <c r="E120" s="198" t="s">
        <v>179</v>
      </c>
      <c r="F120" s="199" t="s">
        <v>180</v>
      </c>
      <c r="G120" s="200" t="s">
        <v>159</v>
      </c>
      <c r="H120" s="201" t="n">
        <v>0.927</v>
      </c>
      <c r="I120" s="202" t="n">
        <v>179</v>
      </c>
      <c r="J120" s="202" t="n">
        <f aca="false">ROUND(I120*H120,2)</f>
        <v>165.93</v>
      </c>
      <c r="K120" s="199" t="s">
        <v>160</v>
      </c>
      <c r="L120" s="25"/>
      <c r="M120" s="203"/>
      <c r="N120" s="204" t="s">
        <v>40</v>
      </c>
      <c r="O120" s="205" t="n">
        <v>0.256</v>
      </c>
      <c r="P120" s="205" t="n">
        <f aca="false">O120*H120</f>
        <v>0.237312</v>
      </c>
      <c r="Q120" s="205" t="n">
        <v>0</v>
      </c>
      <c r="R120" s="205" t="n">
        <f aca="false">Q120*H120</f>
        <v>0</v>
      </c>
      <c r="S120" s="205" t="n">
        <v>0</v>
      </c>
      <c r="T120" s="206" t="n">
        <f aca="false">S120*H120</f>
        <v>0</v>
      </c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R120" s="207" t="s">
        <v>161</v>
      </c>
      <c r="AT120" s="207" t="s">
        <v>156</v>
      </c>
      <c r="AU120" s="207" t="s">
        <v>79</v>
      </c>
      <c r="AY120" s="3" t="s">
        <v>154</v>
      </c>
      <c r="BE120" s="208" t="n">
        <f aca="false">IF(N120="základní",J120,0)</f>
        <v>165.93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3" t="s">
        <v>77</v>
      </c>
      <c r="BK120" s="208" t="n">
        <f aca="false">ROUND(I120*H120,2)</f>
        <v>165.93</v>
      </c>
      <c r="BL120" s="3" t="s">
        <v>161</v>
      </c>
      <c r="BM120" s="207" t="s">
        <v>181</v>
      </c>
    </row>
    <row r="121" s="26" customFormat="true" ht="19.5" hidden="false" customHeight="false" outlineLevel="0" collapsed="false">
      <c r="A121" s="19"/>
      <c r="B121" s="20"/>
      <c r="C121" s="21"/>
      <c r="D121" s="209" t="s">
        <v>163</v>
      </c>
      <c r="E121" s="21"/>
      <c r="F121" s="210" t="s">
        <v>182</v>
      </c>
      <c r="G121" s="21"/>
      <c r="H121" s="21"/>
      <c r="I121" s="21"/>
      <c r="J121" s="21"/>
      <c r="K121" s="21"/>
      <c r="L121" s="25"/>
      <c r="M121" s="211"/>
      <c r="N121" s="212"/>
      <c r="O121" s="62"/>
      <c r="P121" s="62"/>
      <c r="Q121" s="62"/>
      <c r="R121" s="62"/>
      <c r="S121" s="62"/>
      <c r="T121" s="63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T121" s="3" t="s">
        <v>163</v>
      </c>
      <c r="AU121" s="3" t="s">
        <v>79</v>
      </c>
    </row>
    <row r="122" s="26" customFormat="true" ht="14.45" hidden="false" customHeight="true" outlineLevel="0" collapsed="false">
      <c r="A122" s="19"/>
      <c r="B122" s="20"/>
      <c r="C122" s="197" t="s">
        <v>183</v>
      </c>
      <c r="D122" s="197" t="s">
        <v>156</v>
      </c>
      <c r="E122" s="198" t="s">
        <v>184</v>
      </c>
      <c r="F122" s="199" t="s">
        <v>185</v>
      </c>
      <c r="G122" s="200" t="s">
        <v>186</v>
      </c>
      <c r="H122" s="201" t="n">
        <v>1.669</v>
      </c>
      <c r="I122" s="202" t="n">
        <v>650</v>
      </c>
      <c r="J122" s="202" t="n">
        <f aca="false">ROUND(I122*H122,2)</f>
        <v>1084.85</v>
      </c>
      <c r="K122" s="199" t="s">
        <v>160</v>
      </c>
      <c r="L122" s="25"/>
      <c r="M122" s="203"/>
      <c r="N122" s="204" t="s">
        <v>40</v>
      </c>
      <c r="O122" s="205" t="n">
        <v>0</v>
      </c>
      <c r="P122" s="205" t="n">
        <f aca="false">O122*H122</f>
        <v>0</v>
      </c>
      <c r="Q122" s="205" t="n">
        <v>0</v>
      </c>
      <c r="R122" s="205" t="n">
        <f aca="false">Q122*H122</f>
        <v>0</v>
      </c>
      <c r="S122" s="205" t="n">
        <v>0</v>
      </c>
      <c r="T122" s="206" t="n">
        <f aca="false">S122*H122</f>
        <v>0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R122" s="207" t="s">
        <v>161</v>
      </c>
      <c r="AT122" s="207" t="s">
        <v>156</v>
      </c>
      <c r="AU122" s="207" t="s">
        <v>79</v>
      </c>
      <c r="AY122" s="3" t="s">
        <v>154</v>
      </c>
      <c r="BE122" s="208" t="n">
        <f aca="false">IF(N122="základní",J122,0)</f>
        <v>1084.85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3" t="s">
        <v>77</v>
      </c>
      <c r="BK122" s="208" t="n">
        <f aca="false">ROUND(I122*H122,2)</f>
        <v>1084.85</v>
      </c>
      <c r="BL122" s="3" t="s">
        <v>161</v>
      </c>
      <c r="BM122" s="207" t="s">
        <v>187</v>
      </c>
    </row>
    <row r="123" s="26" customFormat="true" ht="11.25" hidden="false" customHeight="false" outlineLevel="0" collapsed="false">
      <c r="A123" s="19"/>
      <c r="B123" s="20"/>
      <c r="C123" s="21"/>
      <c r="D123" s="209" t="s">
        <v>163</v>
      </c>
      <c r="E123" s="21"/>
      <c r="F123" s="210" t="s">
        <v>188</v>
      </c>
      <c r="G123" s="21"/>
      <c r="H123" s="21"/>
      <c r="I123" s="21"/>
      <c r="J123" s="21"/>
      <c r="K123" s="21"/>
      <c r="L123" s="25"/>
      <c r="M123" s="211"/>
      <c r="N123" s="212"/>
      <c r="O123" s="62"/>
      <c r="P123" s="62"/>
      <c r="Q123" s="62"/>
      <c r="R123" s="62"/>
      <c r="S123" s="62"/>
      <c r="T123" s="63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T123" s="3" t="s">
        <v>163</v>
      </c>
      <c r="AU123" s="3" t="s">
        <v>79</v>
      </c>
    </row>
    <row r="124" s="223" customFormat="true" ht="11.25" hidden="false" customHeight="false" outlineLevel="0" collapsed="false">
      <c r="B124" s="224"/>
      <c r="C124" s="225"/>
      <c r="D124" s="209" t="s">
        <v>165</v>
      </c>
      <c r="E124" s="226"/>
      <c r="F124" s="227" t="s">
        <v>189</v>
      </c>
      <c r="G124" s="225"/>
      <c r="H124" s="228" t="n">
        <v>1.669</v>
      </c>
      <c r="I124" s="225"/>
      <c r="J124" s="225"/>
      <c r="K124" s="225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65</v>
      </c>
      <c r="AU124" s="233" t="s">
        <v>79</v>
      </c>
      <c r="AV124" s="223" t="s">
        <v>79</v>
      </c>
      <c r="AW124" s="223" t="s">
        <v>30</v>
      </c>
      <c r="AX124" s="223" t="s">
        <v>77</v>
      </c>
      <c r="AY124" s="233" t="s">
        <v>154</v>
      </c>
    </row>
    <row r="125" s="181" customFormat="true" ht="22.9" hidden="false" customHeight="true" outlineLevel="0" collapsed="false">
      <c r="B125" s="182"/>
      <c r="C125" s="183"/>
      <c r="D125" s="184" t="s">
        <v>68</v>
      </c>
      <c r="E125" s="195" t="s">
        <v>79</v>
      </c>
      <c r="F125" s="195" t="s">
        <v>190</v>
      </c>
      <c r="G125" s="183"/>
      <c r="H125" s="183"/>
      <c r="I125" s="183"/>
      <c r="J125" s="196" t="n">
        <f aca="false">BK125</f>
        <v>2586.33</v>
      </c>
      <c r="K125" s="183"/>
      <c r="L125" s="187"/>
      <c r="M125" s="188"/>
      <c r="N125" s="189"/>
      <c r="O125" s="189"/>
      <c r="P125" s="190" t="n">
        <f aca="false">SUM(P126:P130)</f>
        <v>0.541368</v>
      </c>
      <c r="Q125" s="189"/>
      <c r="R125" s="190" t="n">
        <f aca="false">SUM(R126:R130)</f>
        <v>2.27419983</v>
      </c>
      <c r="S125" s="189"/>
      <c r="T125" s="191" t="n">
        <f aca="false">SUM(T126:T130)</f>
        <v>0</v>
      </c>
      <c r="AR125" s="192" t="s">
        <v>77</v>
      </c>
      <c r="AT125" s="193" t="s">
        <v>68</v>
      </c>
      <c r="AU125" s="193" t="s">
        <v>77</v>
      </c>
      <c r="AY125" s="192" t="s">
        <v>154</v>
      </c>
      <c r="BK125" s="194" t="n">
        <f aca="false">SUM(BK126:BK130)</f>
        <v>2586.33</v>
      </c>
    </row>
    <row r="126" s="26" customFormat="true" ht="14.45" hidden="false" customHeight="true" outlineLevel="0" collapsed="false">
      <c r="A126" s="19"/>
      <c r="B126" s="20"/>
      <c r="C126" s="197" t="s">
        <v>191</v>
      </c>
      <c r="D126" s="197" t="s">
        <v>156</v>
      </c>
      <c r="E126" s="198" t="s">
        <v>192</v>
      </c>
      <c r="F126" s="199" t="s">
        <v>193</v>
      </c>
      <c r="G126" s="200" t="s">
        <v>159</v>
      </c>
      <c r="H126" s="201" t="n">
        <v>0.927</v>
      </c>
      <c r="I126" s="202" t="n">
        <v>2790</v>
      </c>
      <c r="J126" s="202" t="n">
        <f aca="false">ROUND(I126*H126,2)</f>
        <v>2586.33</v>
      </c>
      <c r="K126" s="199" t="s">
        <v>160</v>
      </c>
      <c r="L126" s="25"/>
      <c r="M126" s="203"/>
      <c r="N126" s="204" t="s">
        <v>40</v>
      </c>
      <c r="O126" s="205" t="n">
        <v>0.584</v>
      </c>
      <c r="P126" s="205" t="n">
        <f aca="false">O126*H126</f>
        <v>0.541368</v>
      </c>
      <c r="Q126" s="205" t="n">
        <v>2.45329</v>
      </c>
      <c r="R126" s="205" t="n">
        <f aca="false">Q126*H126</f>
        <v>2.27419983</v>
      </c>
      <c r="S126" s="205" t="n">
        <v>0</v>
      </c>
      <c r="T126" s="206" t="n">
        <f aca="false">S126*H126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207" t="s">
        <v>161</v>
      </c>
      <c r="AT126" s="207" t="s">
        <v>156</v>
      </c>
      <c r="AU126" s="207" t="s">
        <v>79</v>
      </c>
      <c r="AY126" s="3" t="s">
        <v>154</v>
      </c>
      <c r="BE126" s="208" t="n">
        <f aca="false">IF(N126="základní",J126,0)</f>
        <v>2586.33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3" t="s">
        <v>77</v>
      </c>
      <c r="BK126" s="208" t="n">
        <f aca="false">ROUND(I126*H126,2)</f>
        <v>2586.33</v>
      </c>
      <c r="BL126" s="3" t="s">
        <v>161</v>
      </c>
      <c r="BM126" s="207" t="s">
        <v>194</v>
      </c>
    </row>
    <row r="127" s="26" customFormat="true" ht="11.25" hidden="false" customHeight="false" outlineLevel="0" collapsed="false">
      <c r="A127" s="19"/>
      <c r="B127" s="20"/>
      <c r="C127" s="21"/>
      <c r="D127" s="209" t="s">
        <v>163</v>
      </c>
      <c r="E127" s="21"/>
      <c r="F127" s="210" t="s">
        <v>195</v>
      </c>
      <c r="G127" s="21"/>
      <c r="H127" s="21"/>
      <c r="I127" s="21"/>
      <c r="J127" s="21"/>
      <c r="K127" s="21"/>
      <c r="L127" s="25"/>
      <c r="M127" s="211"/>
      <c r="N127" s="212"/>
      <c r="O127" s="62"/>
      <c r="P127" s="62"/>
      <c r="Q127" s="62"/>
      <c r="R127" s="62"/>
      <c r="S127" s="62"/>
      <c r="T127" s="63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T127" s="3" t="s">
        <v>163</v>
      </c>
      <c r="AU127" s="3" t="s">
        <v>79</v>
      </c>
    </row>
    <row r="128" s="213" customFormat="true" ht="11.25" hidden="false" customHeight="false" outlineLevel="0" collapsed="false">
      <c r="B128" s="214"/>
      <c r="C128" s="215"/>
      <c r="D128" s="209" t="s">
        <v>165</v>
      </c>
      <c r="E128" s="216"/>
      <c r="F128" s="217" t="s">
        <v>196</v>
      </c>
      <c r="G128" s="215"/>
      <c r="H128" s="216"/>
      <c r="I128" s="215"/>
      <c r="J128" s="215"/>
      <c r="K128" s="215"/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165</v>
      </c>
      <c r="AU128" s="222" t="s">
        <v>79</v>
      </c>
      <c r="AV128" s="213" t="s">
        <v>77</v>
      </c>
      <c r="AW128" s="213" t="s">
        <v>30</v>
      </c>
      <c r="AX128" s="213" t="s">
        <v>69</v>
      </c>
      <c r="AY128" s="222" t="s">
        <v>154</v>
      </c>
    </row>
    <row r="129" s="223" customFormat="true" ht="11.25" hidden="false" customHeight="false" outlineLevel="0" collapsed="false">
      <c r="B129" s="224"/>
      <c r="C129" s="225"/>
      <c r="D129" s="209" t="s">
        <v>165</v>
      </c>
      <c r="E129" s="226"/>
      <c r="F129" s="227" t="s">
        <v>167</v>
      </c>
      <c r="G129" s="225"/>
      <c r="H129" s="228" t="n">
        <v>0.927</v>
      </c>
      <c r="I129" s="225"/>
      <c r="J129" s="225"/>
      <c r="K129" s="225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65</v>
      </c>
      <c r="AU129" s="233" t="s">
        <v>79</v>
      </c>
      <c r="AV129" s="223" t="s">
        <v>79</v>
      </c>
      <c r="AW129" s="223" t="s">
        <v>30</v>
      </c>
      <c r="AX129" s="223" t="s">
        <v>69</v>
      </c>
      <c r="AY129" s="233" t="s">
        <v>154</v>
      </c>
    </row>
    <row r="130" s="234" customFormat="true" ht="11.25" hidden="false" customHeight="false" outlineLevel="0" collapsed="false">
      <c r="B130" s="235"/>
      <c r="C130" s="236"/>
      <c r="D130" s="209" t="s">
        <v>165</v>
      </c>
      <c r="E130" s="237"/>
      <c r="F130" s="238" t="s">
        <v>168</v>
      </c>
      <c r="G130" s="236"/>
      <c r="H130" s="239" t="n">
        <v>0.927</v>
      </c>
      <c r="I130" s="236"/>
      <c r="J130" s="236"/>
      <c r="K130" s="236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65</v>
      </c>
      <c r="AU130" s="244" t="s">
        <v>79</v>
      </c>
      <c r="AV130" s="234" t="s">
        <v>161</v>
      </c>
      <c r="AW130" s="234" t="s">
        <v>30</v>
      </c>
      <c r="AX130" s="234" t="s">
        <v>77</v>
      </c>
      <c r="AY130" s="244" t="s">
        <v>154</v>
      </c>
    </row>
    <row r="131" s="181" customFormat="true" ht="22.9" hidden="false" customHeight="true" outlineLevel="0" collapsed="false">
      <c r="B131" s="182"/>
      <c r="C131" s="183"/>
      <c r="D131" s="184" t="s">
        <v>68</v>
      </c>
      <c r="E131" s="195" t="s">
        <v>173</v>
      </c>
      <c r="F131" s="195" t="s">
        <v>197</v>
      </c>
      <c r="G131" s="183"/>
      <c r="H131" s="183"/>
      <c r="I131" s="183"/>
      <c r="J131" s="196" t="n">
        <f aca="false">BK131</f>
        <v>12121.36</v>
      </c>
      <c r="K131" s="183"/>
      <c r="L131" s="187"/>
      <c r="M131" s="188"/>
      <c r="N131" s="189"/>
      <c r="O131" s="189"/>
      <c r="P131" s="190" t="n">
        <f aca="false">SUM(P132:P143)</f>
        <v>10.05715</v>
      </c>
      <c r="Q131" s="189"/>
      <c r="R131" s="190" t="n">
        <f aca="false">SUM(R132:R143)</f>
        <v>2.96160534</v>
      </c>
      <c r="S131" s="189"/>
      <c r="T131" s="191" t="n">
        <f aca="false">SUM(T132:T143)</f>
        <v>0</v>
      </c>
      <c r="AR131" s="192" t="s">
        <v>77</v>
      </c>
      <c r="AT131" s="193" t="s">
        <v>68</v>
      </c>
      <c r="AU131" s="193" t="s">
        <v>77</v>
      </c>
      <c r="AY131" s="192" t="s">
        <v>154</v>
      </c>
      <c r="BK131" s="194" t="n">
        <f aca="false">SUM(BK132:BK143)</f>
        <v>12121.36</v>
      </c>
    </row>
    <row r="132" s="26" customFormat="true" ht="14.45" hidden="false" customHeight="true" outlineLevel="0" collapsed="false">
      <c r="A132" s="19"/>
      <c r="B132" s="20"/>
      <c r="C132" s="197" t="s">
        <v>198</v>
      </c>
      <c r="D132" s="197" t="s">
        <v>156</v>
      </c>
      <c r="E132" s="198" t="s">
        <v>199</v>
      </c>
      <c r="F132" s="199" t="s">
        <v>200</v>
      </c>
      <c r="G132" s="200" t="s">
        <v>159</v>
      </c>
      <c r="H132" s="201" t="n">
        <v>2.1</v>
      </c>
      <c r="I132" s="202" t="n">
        <v>5440</v>
      </c>
      <c r="J132" s="202" t="n">
        <f aca="false">ROUND(I132*H132,2)</f>
        <v>11424</v>
      </c>
      <c r="K132" s="199" t="s">
        <v>160</v>
      </c>
      <c r="L132" s="25"/>
      <c r="M132" s="203"/>
      <c r="N132" s="204" t="s">
        <v>40</v>
      </c>
      <c r="O132" s="205" t="n">
        <v>4.342</v>
      </c>
      <c r="P132" s="205" t="n">
        <f aca="false">O132*H132</f>
        <v>9.1182</v>
      </c>
      <c r="Q132" s="205" t="n">
        <v>1.32715</v>
      </c>
      <c r="R132" s="205" t="n">
        <f aca="false">Q132*H132</f>
        <v>2.787015</v>
      </c>
      <c r="S132" s="205" t="n">
        <v>0</v>
      </c>
      <c r="T132" s="206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207" t="s">
        <v>161</v>
      </c>
      <c r="AT132" s="207" t="s">
        <v>156</v>
      </c>
      <c r="AU132" s="207" t="s">
        <v>79</v>
      </c>
      <c r="AY132" s="3" t="s">
        <v>154</v>
      </c>
      <c r="BE132" s="208" t="n">
        <f aca="false">IF(N132="základní",J132,0)</f>
        <v>11424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3" t="s">
        <v>77</v>
      </c>
      <c r="BK132" s="208" t="n">
        <f aca="false">ROUND(I132*H132,2)</f>
        <v>11424</v>
      </c>
      <c r="BL132" s="3" t="s">
        <v>161</v>
      </c>
      <c r="BM132" s="207" t="s">
        <v>201</v>
      </c>
    </row>
    <row r="133" s="26" customFormat="true" ht="11.25" hidden="false" customHeight="false" outlineLevel="0" collapsed="false">
      <c r="A133" s="19"/>
      <c r="B133" s="20"/>
      <c r="C133" s="21"/>
      <c r="D133" s="209" t="s">
        <v>163</v>
      </c>
      <c r="E133" s="21"/>
      <c r="F133" s="210" t="s">
        <v>202</v>
      </c>
      <c r="G133" s="21"/>
      <c r="H133" s="21"/>
      <c r="I133" s="21"/>
      <c r="J133" s="21"/>
      <c r="K133" s="21"/>
      <c r="L133" s="25"/>
      <c r="M133" s="211"/>
      <c r="N133" s="212"/>
      <c r="O133" s="62"/>
      <c r="P133" s="62"/>
      <c r="Q133" s="62"/>
      <c r="R133" s="62"/>
      <c r="S133" s="62"/>
      <c r="T133" s="63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T133" s="3" t="s">
        <v>163</v>
      </c>
      <c r="AU133" s="3" t="s">
        <v>79</v>
      </c>
    </row>
    <row r="134" s="223" customFormat="true" ht="11.25" hidden="false" customHeight="false" outlineLevel="0" collapsed="false">
      <c r="B134" s="224"/>
      <c r="C134" s="225"/>
      <c r="D134" s="209" t="s">
        <v>165</v>
      </c>
      <c r="E134" s="226"/>
      <c r="F134" s="227" t="s">
        <v>203</v>
      </c>
      <c r="G134" s="225"/>
      <c r="H134" s="228" t="n">
        <v>2.1</v>
      </c>
      <c r="I134" s="225"/>
      <c r="J134" s="225"/>
      <c r="K134" s="225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65</v>
      </c>
      <c r="AU134" s="233" t="s">
        <v>79</v>
      </c>
      <c r="AV134" s="223" t="s">
        <v>79</v>
      </c>
      <c r="AW134" s="223" t="s">
        <v>30</v>
      </c>
      <c r="AX134" s="223" t="s">
        <v>77</v>
      </c>
      <c r="AY134" s="233" t="s">
        <v>154</v>
      </c>
    </row>
    <row r="135" s="26" customFormat="true" ht="14.45" hidden="false" customHeight="true" outlineLevel="0" collapsed="false">
      <c r="A135" s="19"/>
      <c r="B135" s="20"/>
      <c r="C135" s="197" t="s">
        <v>204</v>
      </c>
      <c r="D135" s="197" t="s">
        <v>156</v>
      </c>
      <c r="E135" s="198" t="s">
        <v>205</v>
      </c>
      <c r="F135" s="199" t="s">
        <v>206</v>
      </c>
      <c r="G135" s="200" t="s">
        <v>159</v>
      </c>
      <c r="H135" s="201" t="n">
        <v>0.059</v>
      </c>
      <c r="I135" s="202" t="n">
        <v>5470</v>
      </c>
      <c r="J135" s="202" t="n">
        <f aca="false">ROUND(I135*H135,2)</f>
        <v>322.73</v>
      </c>
      <c r="K135" s="199" t="s">
        <v>160</v>
      </c>
      <c r="L135" s="25"/>
      <c r="M135" s="203"/>
      <c r="N135" s="204" t="s">
        <v>40</v>
      </c>
      <c r="O135" s="205" t="n">
        <v>6.77</v>
      </c>
      <c r="P135" s="205" t="n">
        <f aca="false">O135*H135</f>
        <v>0.39943</v>
      </c>
      <c r="Q135" s="205" t="n">
        <v>1.94302</v>
      </c>
      <c r="R135" s="205" t="n">
        <f aca="false">Q135*H135</f>
        <v>0.11463818</v>
      </c>
      <c r="S135" s="205" t="n">
        <v>0</v>
      </c>
      <c r="T135" s="206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207" t="s">
        <v>161</v>
      </c>
      <c r="AT135" s="207" t="s">
        <v>156</v>
      </c>
      <c r="AU135" s="207" t="s">
        <v>79</v>
      </c>
      <c r="AY135" s="3" t="s">
        <v>154</v>
      </c>
      <c r="BE135" s="208" t="n">
        <f aca="false">IF(N135="základní",J135,0)</f>
        <v>322.73</v>
      </c>
      <c r="BF135" s="208" t="n">
        <f aca="false">IF(N135="snížená",J135,0)</f>
        <v>0</v>
      </c>
      <c r="BG135" s="208" t="n">
        <f aca="false">IF(N135="zákl. přenesená",J135,0)</f>
        <v>0</v>
      </c>
      <c r="BH135" s="208" t="n">
        <f aca="false">IF(N135="sníž. přenesená",J135,0)</f>
        <v>0</v>
      </c>
      <c r="BI135" s="208" t="n">
        <f aca="false">IF(N135="nulová",J135,0)</f>
        <v>0</v>
      </c>
      <c r="BJ135" s="3" t="s">
        <v>77</v>
      </c>
      <c r="BK135" s="208" t="n">
        <f aca="false">ROUND(I135*H135,2)</f>
        <v>322.73</v>
      </c>
      <c r="BL135" s="3" t="s">
        <v>161</v>
      </c>
      <c r="BM135" s="207" t="s">
        <v>207</v>
      </c>
    </row>
    <row r="136" s="26" customFormat="true" ht="11.25" hidden="false" customHeight="false" outlineLevel="0" collapsed="false">
      <c r="A136" s="19"/>
      <c r="B136" s="20"/>
      <c r="C136" s="21"/>
      <c r="D136" s="209" t="s">
        <v>163</v>
      </c>
      <c r="E136" s="21"/>
      <c r="F136" s="210" t="s">
        <v>208</v>
      </c>
      <c r="G136" s="21"/>
      <c r="H136" s="21"/>
      <c r="I136" s="21"/>
      <c r="J136" s="21"/>
      <c r="K136" s="21"/>
      <c r="L136" s="25"/>
      <c r="M136" s="211"/>
      <c r="N136" s="212"/>
      <c r="O136" s="62"/>
      <c r="P136" s="62"/>
      <c r="Q136" s="62"/>
      <c r="R136" s="62"/>
      <c r="S136" s="62"/>
      <c r="T136" s="63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T136" s="3" t="s">
        <v>163</v>
      </c>
      <c r="AU136" s="3" t="s">
        <v>79</v>
      </c>
    </row>
    <row r="137" s="223" customFormat="true" ht="11.25" hidden="false" customHeight="false" outlineLevel="0" collapsed="false">
      <c r="B137" s="224"/>
      <c r="C137" s="225"/>
      <c r="D137" s="209" t="s">
        <v>165</v>
      </c>
      <c r="E137" s="226"/>
      <c r="F137" s="227" t="s">
        <v>209</v>
      </c>
      <c r="G137" s="225"/>
      <c r="H137" s="228" t="n">
        <v>0.059</v>
      </c>
      <c r="I137" s="225"/>
      <c r="J137" s="225"/>
      <c r="K137" s="225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65</v>
      </c>
      <c r="AU137" s="233" t="s">
        <v>79</v>
      </c>
      <c r="AV137" s="223" t="s">
        <v>79</v>
      </c>
      <c r="AW137" s="223" t="s">
        <v>30</v>
      </c>
      <c r="AX137" s="223" t="s">
        <v>77</v>
      </c>
      <c r="AY137" s="233" t="s">
        <v>154</v>
      </c>
    </row>
    <row r="138" s="26" customFormat="true" ht="14.45" hidden="false" customHeight="true" outlineLevel="0" collapsed="false">
      <c r="A138" s="19"/>
      <c r="B138" s="20"/>
      <c r="C138" s="197" t="s">
        <v>210</v>
      </c>
      <c r="D138" s="197" t="s">
        <v>156</v>
      </c>
      <c r="E138" s="198" t="s">
        <v>211</v>
      </c>
      <c r="F138" s="199" t="s">
        <v>212</v>
      </c>
      <c r="G138" s="200" t="s">
        <v>186</v>
      </c>
      <c r="H138" s="201" t="n">
        <v>0.004</v>
      </c>
      <c r="I138" s="202" t="n">
        <v>42100</v>
      </c>
      <c r="J138" s="202" t="n">
        <f aca="false">ROUND(I138*H138,2)</f>
        <v>168.4</v>
      </c>
      <c r="K138" s="199" t="s">
        <v>160</v>
      </c>
      <c r="L138" s="25"/>
      <c r="M138" s="203"/>
      <c r="N138" s="204" t="s">
        <v>40</v>
      </c>
      <c r="O138" s="205" t="n">
        <v>40.5</v>
      </c>
      <c r="P138" s="205" t="n">
        <f aca="false">O138*H138</f>
        <v>0.162</v>
      </c>
      <c r="Q138" s="205" t="n">
        <v>1.09</v>
      </c>
      <c r="R138" s="205" t="n">
        <f aca="false">Q138*H138</f>
        <v>0.00436</v>
      </c>
      <c r="S138" s="205" t="n">
        <v>0</v>
      </c>
      <c r="T138" s="206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207" t="s">
        <v>161</v>
      </c>
      <c r="AT138" s="207" t="s">
        <v>156</v>
      </c>
      <c r="AU138" s="207" t="s">
        <v>79</v>
      </c>
      <c r="AY138" s="3" t="s">
        <v>154</v>
      </c>
      <c r="BE138" s="208" t="n">
        <f aca="false">IF(N138="základní",J138,0)</f>
        <v>168.4</v>
      </c>
      <c r="BF138" s="208" t="n">
        <f aca="false">IF(N138="snížená",J138,0)</f>
        <v>0</v>
      </c>
      <c r="BG138" s="208" t="n">
        <f aca="false">IF(N138="zákl. přenesená",J138,0)</f>
        <v>0</v>
      </c>
      <c r="BH138" s="208" t="n">
        <f aca="false">IF(N138="sníž. přenesená",J138,0)</f>
        <v>0</v>
      </c>
      <c r="BI138" s="208" t="n">
        <f aca="false">IF(N138="nulová",J138,0)</f>
        <v>0</v>
      </c>
      <c r="BJ138" s="3" t="s">
        <v>77</v>
      </c>
      <c r="BK138" s="208" t="n">
        <f aca="false">ROUND(I138*H138,2)</f>
        <v>168.4</v>
      </c>
      <c r="BL138" s="3" t="s">
        <v>161</v>
      </c>
      <c r="BM138" s="207" t="s">
        <v>213</v>
      </c>
    </row>
    <row r="139" s="26" customFormat="true" ht="11.25" hidden="false" customHeight="false" outlineLevel="0" collapsed="false">
      <c r="A139" s="19"/>
      <c r="B139" s="20"/>
      <c r="C139" s="21"/>
      <c r="D139" s="209" t="s">
        <v>163</v>
      </c>
      <c r="E139" s="21"/>
      <c r="F139" s="210" t="s">
        <v>214</v>
      </c>
      <c r="G139" s="21"/>
      <c r="H139" s="21"/>
      <c r="I139" s="21"/>
      <c r="J139" s="21"/>
      <c r="K139" s="21"/>
      <c r="L139" s="25"/>
      <c r="M139" s="211"/>
      <c r="N139" s="212"/>
      <c r="O139" s="62"/>
      <c r="P139" s="62"/>
      <c r="Q139" s="62"/>
      <c r="R139" s="62"/>
      <c r="S139" s="62"/>
      <c r="T139" s="63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T139" s="3" t="s">
        <v>163</v>
      </c>
      <c r="AU139" s="3" t="s">
        <v>79</v>
      </c>
    </row>
    <row r="140" s="223" customFormat="true" ht="11.25" hidden="false" customHeight="false" outlineLevel="0" collapsed="false">
      <c r="B140" s="224"/>
      <c r="C140" s="225"/>
      <c r="D140" s="209" t="s">
        <v>165</v>
      </c>
      <c r="E140" s="226"/>
      <c r="F140" s="227" t="s">
        <v>215</v>
      </c>
      <c r="G140" s="225"/>
      <c r="H140" s="228" t="n">
        <v>0.004</v>
      </c>
      <c r="I140" s="225"/>
      <c r="J140" s="225"/>
      <c r="K140" s="225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65</v>
      </c>
      <c r="AU140" s="233" t="s">
        <v>79</v>
      </c>
      <c r="AV140" s="223" t="s">
        <v>79</v>
      </c>
      <c r="AW140" s="223" t="s">
        <v>30</v>
      </c>
      <c r="AX140" s="223" t="s">
        <v>77</v>
      </c>
      <c r="AY140" s="233" t="s">
        <v>154</v>
      </c>
    </row>
    <row r="141" s="26" customFormat="true" ht="14.45" hidden="false" customHeight="true" outlineLevel="0" collapsed="false">
      <c r="A141" s="19"/>
      <c r="B141" s="20"/>
      <c r="C141" s="197" t="s">
        <v>216</v>
      </c>
      <c r="D141" s="197" t="s">
        <v>156</v>
      </c>
      <c r="E141" s="198" t="s">
        <v>217</v>
      </c>
      <c r="F141" s="199" t="s">
        <v>218</v>
      </c>
      <c r="G141" s="200" t="s">
        <v>219</v>
      </c>
      <c r="H141" s="201" t="n">
        <v>0.312</v>
      </c>
      <c r="I141" s="202" t="n">
        <v>661</v>
      </c>
      <c r="J141" s="202" t="n">
        <f aca="false">ROUND(I141*H141,2)</f>
        <v>206.23</v>
      </c>
      <c r="K141" s="199" t="s">
        <v>160</v>
      </c>
      <c r="L141" s="25"/>
      <c r="M141" s="203"/>
      <c r="N141" s="204" t="s">
        <v>40</v>
      </c>
      <c r="O141" s="205" t="n">
        <v>1.21</v>
      </c>
      <c r="P141" s="205" t="n">
        <f aca="false">O141*H141</f>
        <v>0.37752</v>
      </c>
      <c r="Q141" s="205" t="n">
        <v>0.17818</v>
      </c>
      <c r="R141" s="205" t="n">
        <f aca="false">Q141*H141</f>
        <v>0.05559216</v>
      </c>
      <c r="S141" s="205" t="n">
        <v>0</v>
      </c>
      <c r="T141" s="206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207" t="s">
        <v>161</v>
      </c>
      <c r="AT141" s="207" t="s">
        <v>156</v>
      </c>
      <c r="AU141" s="207" t="s">
        <v>79</v>
      </c>
      <c r="AY141" s="3" t="s">
        <v>154</v>
      </c>
      <c r="BE141" s="208" t="n">
        <f aca="false">IF(N141="základní",J141,0)</f>
        <v>206.23</v>
      </c>
      <c r="BF141" s="208" t="n">
        <f aca="false">IF(N141="snížená",J141,0)</f>
        <v>0</v>
      </c>
      <c r="BG141" s="208" t="n">
        <f aca="false">IF(N141="zákl. přenesená",J141,0)</f>
        <v>0</v>
      </c>
      <c r="BH141" s="208" t="n">
        <f aca="false">IF(N141="sníž. přenesená",J141,0)</f>
        <v>0</v>
      </c>
      <c r="BI141" s="208" t="n">
        <f aca="false">IF(N141="nulová",J141,0)</f>
        <v>0</v>
      </c>
      <c r="BJ141" s="3" t="s">
        <v>77</v>
      </c>
      <c r="BK141" s="208" t="n">
        <f aca="false">ROUND(I141*H141,2)</f>
        <v>206.23</v>
      </c>
      <c r="BL141" s="3" t="s">
        <v>161</v>
      </c>
      <c r="BM141" s="207" t="s">
        <v>220</v>
      </c>
    </row>
    <row r="142" s="26" customFormat="true" ht="11.25" hidden="false" customHeight="false" outlineLevel="0" collapsed="false">
      <c r="A142" s="19"/>
      <c r="B142" s="20"/>
      <c r="C142" s="21"/>
      <c r="D142" s="209" t="s">
        <v>163</v>
      </c>
      <c r="E142" s="21"/>
      <c r="F142" s="210" t="s">
        <v>221</v>
      </c>
      <c r="G142" s="21"/>
      <c r="H142" s="21"/>
      <c r="I142" s="21"/>
      <c r="J142" s="21"/>
      <c r="K142" s="21"/>
      <c r="L142" s="25"/>
      <c r="M142" s="211"/>
      <c r="N142" s="212"/>
      <c r="O142" s="62"/>
      <c r="P142" s="62"/>
      <c r="Q142" s="62"/>
      <c r="R142" s="62"/>
      <c r="S142" s="62"/>
      <c r="T142" s="63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T142" s="3" t="s">
        <v>163</v>
      </c>
      <c r="AU142" s="3" t="s">
        <v>79</v>
      </c>
    </row>
    <row r="143" s="223" customFormat="true" ht="11.25" hidden="false" customHeight="false" outlineLevel="0" collapsed="false">
      <c r="B143" s="224"/>
      <c r="C143" s="225"/>
      <c r="D143" s="209" t="s">
        <v>165</v>
      </c>
      <c r="E143" s="226"/>
      <c r="F143" s="227" t="s">
        <v>222</v>
      </c>
      <c r="G143" s="225"/>
      <c r="H143" s="228" t="n">
        <v>0.312</v>
      </c>
      <c r="I143" s="225"/>
      <c r="J143" s="225"/>
      <c r="K143" s="225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65</v>
      </c>
      <c r="AU143" s="233" t="s">
        <v>79</v>
      </c>
      <c r="AV143" s="223" t="s">
        <v>79</v>
      </c>
      <c r="AW143" s="223" t="s">
        <v>30</v>
      </c>
      <c r="AX143" s="223" t="s">
        <v>77</v>
      </c>
      <c r="AY143" s="233" t="s">
        <v>154</v>
      </c>
    </row>
    <row r="144" s="181" customFormat="true" ht="22.9" hidden="false" customHeight="true" outlineLevel="0" collapsed="false">
      <c r="B144" s="182"/>
      <c r="C144" s="183"/>
      <c r="D144" s="184" t="s">
        <v>68</v>
      </c>
      <c r="E144" s="195" t="s">
        <v>161</v>
      </c>
      <c r="F144" s="195" t="s">
        <v>223</v>
      </c>
      <c r="G144" s="183"/>
      <c r="H144" s="183"/>
      <c r="I144" s="183"/>
      <c r="J144" s="196" t="n">
        <f aca="false">BK144</f>
        <v>414590.61</v>
      </c>
      <c r="K144" s="183"/>
      <c r="L144" s="187"/>
      <c r="M144" s="188"/>
      <c r="N144" s="189"/>
      <c r="O144" s="189"/>
      <c r="P144" s="190" t="n">
        <f aca="false">SUM(P145:P184)</f>
        <v>190.418927</v>
      </c>
      <c r="Q144" s="189"/>
      <c r="R144" s="190" t="n">
        <f aca="false">SUM(R145:R184)</f>
        <v>21.35225273</v>
      </c>
      <c r="S144" s="189"/>
      <c r="T144" s="191" t="n">
        <f aca="false">SUM(T145:T184)</f>
        <v>0</v>
      </c>
      <c r="AR144" s="192" t="s">
        <v>77</v>
      </c>
      <c r="AT144" s="193" t="s">
        <v>68</v>
      </c>
      <c r="AU144" s="193" t="s">
        <v>77</v>
      </c>
      <c r="AY144" s="192" t="s">
        <v>154</v>
      </c>
      <c r="BK144" s="194" t="n">
        <f aca="false">SUM(BK145:BK184)</f>
        <v>414590.61</v>
      </c>
    </row>
    <row r="145" s="26" customFormat="true" ht="14.45" hidden="false" customHeight="true" outlineLevel="0" collapsed="false">
      <c r="A145" s="19"/>
      <c r="B145" s="20"/>
      <c r="C145" s="197" t="s">
        <v>224</v>
      </c>
      <c r="D145" s="197" t="s">
        <v>156</v>
      </c>
      <c r="E145" s="198" t="s">
        <v>225</v>
      </c>
      <c r="F145" s="199" t="s">
        <v>226</v>
      </c>
      <c r="G145" s="200" t="s">
        <v>227</v>
      </c>
      <c r="H145" s="201" t="n">
        <v>16</v>
      </c>
      <c r="I145" s="202" t="n">
        <v>194</v>
      </c>
      <c r="J145" s="202" t="n">
        <f aca="false">ROUND(I145*H145,2)</f>
        <v>3104</v>
      </c>
      <c r="K145" s="199" t="s">
        <v>160</v>
      </c>
      <c r="L145" s="25"/>
      <c r="M145" s="203"/>
      <c r="N145" s="204" t="s">
        <v>40</v>
      </c>
      <c r="O145" s="205" t="n">
        <v>0.29</v>
      </c>
      <c r="P145" s="205" t="n">
        <f aca="false">O145*H145</f>
        <v>4.64</v>
      </c>
      <c r="Q145" s="205" t="n">
        <v>0.059</v>
      </c>
      <c r="R145" s="205" t="n">
        <f aca="false">Q145*H145</f>
        <v>0.944</v>
      </c>
      <c r="S145" s="205" t="n">
        <v>0</v>
      </c>
      <c r="T145" s="206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207" t="s">
        <v>161</v>
      </c>
      <c r="AT145" s="207" t="s">
        <v>156</v>
      </c>
      <c r="AU145" s="207" t="s">
        <v>79</v>
      </c>
      <c r="AY145" s="3" t="s">
        <v>154</v>
      </c>
      <c r="BE145" s="208" t="n">
        <f aca="false">IF(N145="základní",J145,0)</f>
        <v>3104</v>
      </c>
      <c r="BF145" s="208" t="n">
        <f aca="false">IF(N145="snížená",J145,0)</f>
        <v>0</v>
      </c>
      <c r="BG145" s="208" t="n">
        <f aca="false">IF(N145="zákl. přenesená",J145,0)</f>
        <v>0</v>
      </c>
      <c r="BH145" s="208" t="n">
        <f aca="false">IF(N145="sníž. přenesená",J145,0)</f>
        <v>0</v>
      </c>
      <c r="BI145" s="208" t="n">
        <f aca="false">IF(N145="nulová",J145,0)</f>
        <v>0</v>
      </c>
      <c r="BJ145" s="3" t="s">
        <v>77</v>
      </c>
      <c r="BK145" s="208" t="n">
        <f aca="false">ROUND(I145*H145,2)</f>
        <v>3104</v>
      </c>
      <c r="BL145" s="3" t="s">
        <v>161</v>
      </c>
      <c r="BM145" s="207" t="s">
        <v>228</v>
      </c>
    </row>
    <row r="146" s="26" customFormat="true" ht="11.25" hidden="false" customHeight="false" outlineLevel="0" collapsed="false">
      <c r="A146" s="19"/>
      <c r="B146" s="20"/>
      <c r="C146" s="21"/>
      <c r="D146" s="209" t="s">
        <v>163</v>
      </c>
      <c r="E146" s="21"/>
      <c r="F146" s="210" t="s">
        <v>229</v>
      </c>
      <c r="G146" s="21"/>
      <c r="H146" s="21"/>
      <c r="I146" s="21"/>
      <c r="J146" s="21"/>
      <c r="K146" s="21"/>
      <c r="L146" s="25"/>
      <c r="M146" s="211"/>
      <c r="N146" s="212"/>
      <c r="O146" s="62"/>
      <c r="P146" s="62"/>
      <c r="Q146" s="62"/>
      <c r="R146" s="62"/>
      <c r="S146" s="62"/>
      <c r="T146" s="63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T146" s="3" t="s">
        <v>163</v>
      </c>
      <c r="AU146" s="3" t="s">
        <v>79</v>
      </c>
    </row>
    <row r="147" s="26" customFormat="true" ht="14.45" hidden="false" customHeight="true" outlineLevel="0" collapsed="false">
      <c r="A147" s="19"/>
      <c r="B147" s="20"/>
      <c r="C147" s="197" t="s">
        <v>230</v>
      </c>
      <c r="D147" s="197" t="s">
        <v>156</v>
      </c>
      <c r="E147" s="198" t="s">
        <v>231</v>
      </c>
      <c r="F147" s="199" t="s">
        <v>232</v>
      </c>
      <c r="G147" s="200" t="s">
        <v>186</v>
      </c>
      <c r="H147" s="201" t="n">
        <v>0.936</v>
      </c>
      <c r="I147" s="202" t="n">
        <v>9240</v>
      </c>
      <c r="J147" s="202" t="n">
        <f aca="false">ROUND(I147*H147,2)</f>
        <v>8648.64</v>
      </c>
      <c r="K147" s="199" t="s">
        <v>160</v>
      </c>
      <c r="L147" s="25"/>
      <c r="M147" s="203"/>
      <c r="N147" s="204" t="s">
        <v>40</v>
      </c>
      <c r="O147" s="205" t="n">
        <v>18.175</v>
      </c>
      <c r="P147" s="205" t="n">
        <f aca="false">O147*H147</f>
        <v>17.0118</v>
      </c>
      <c r="Q147" s="205" t="n">
        <v>0.01954</v>
      </c>
      <c r="R147" s="205" t="n">
        <f aca="false">Q147*H147</f>
        <v>0.01828944</v>
      </c>
      <c r="S147" s="205" t="n">
        <v>0</v>
      </c>
      <c r="T147" s="206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207" t="s">
        <v>161</v>
      </c>
      <c r="AT147" s="207" t="s">
        <v>156</v>
      </c>
      <c r="AU147" s="207" t="s">
        <v>79</v>
      </c>
      <c r="AY147" s="3" t="s">
        <v>154</v>
      </c>
      <c r="BE147" s="208" t="n">
        <f aca="false">IF(N147="základní",J147,0)</f>
        <v>8648.64</v>
      </c>
      <c r="BF147" s="208" t="n">
        <f aca="false">IF(N147="snížená",J147,0)</f>
        <v>0</v>
      </c>
      <c r="BG147" s="208" t="n">
        <f aca="false">IF(N147="zákl. přenesená",J147,0)</f>
        <v>0</v>
      </c>
      <c r="BH147" s="208" t="n">
        <f aca="false">IF(N147="sníž. přenesená",J147,0)</f>
        <v>0</v>
      </c>
      <c r="BI147" s="208" t="n">
        <f aca="false">IF(N147="nulová",J147,0)</f>
        <v>0</v>
      </c>
      <c r="BJ147" s="3" t="s">
        <v>77</v>
      </c>
      <c r="BK147" s="208" t="n">
        <f aca="false">ROUND(I147*H147,2)</f>
        <v>8648.64</v>
      </c>
      <c r="BL147" s="3" t="s">
        <v>161</v>
      </c>
      <c r="BM147" s="207" t="s">
        <v>233</v>
      </c>
    </row>
    <row r="148" s="26" customFormat="true" ht="11.25" hidden="false" customHeight="false" outlineLevel="0" collapsed="false">
      <c r="A148" s="19"/>
      <c r="B148" s="20"/>
      <c r="C148" s="21"/>
      <c r="D148" s="209" t="s">
        <v>163</v>
      </c>
      <c r="E148" s="21"/>
      <c r="F148" s="210" t="s">
        <v>234</v>
      </c>
      <c r="G148" s="21"/>
      <c r="H148" s="21"/>
      <c r="I148" s="21"/>
      <c r="J148" s="21"/>
      <c r="K148" s="21"/>
      <c r="L148" s="25"/>
      <c r="M148" s="211"/>
      <c r="N148" s="212"/>
      <c r="O148" s="62"/>
      <c r="P148" s="62"/>
      <c r="Q148" s="62"/>
      <c r="R148" s="62"/>
      <c r="S148" s="62"/>
      <c r="T148" s="63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T148" s="3" t="s">
        <v>163</v>
      </c>
      <c r="AU148" s="3" t="s">
        <v>79</v>
      </c>
    </row>
    <row r="149" s="213" customFormat="true" ht="11.25" hidden="false" customHeight="false" outlineLevel="0" collapsed="false">
      <c r="B149" s="214"/>
      <c r="C149" s="215"/>
      <c r="D149" s="209" t="s">
        <v>165</v>
      </c>
      <c r="E149" s="216"/>
      <c r="F149" s="217" t="s">
        <v>235</v>
      </c>
      <c r="G149" s="215"/>
      <c r="H149" s="216"/>
      <c r="I149" s="215"/>
      <c r="J149" s="215"/>
      <c r="K149" s="215"/>
      <c r="L149" s="218"/>
      <c r="M149" s="219"/>
      <c r="N149" s="220"/>
      <c r="O149" s="220"/>
      <c r="P149" s="220"/>
      <c r="Q149" s="220"/>
      <c r="R149" s="220"/>
      <c r="S149" s="220"/>
      <c r="T149" s="221"/>
      <c r="AT149" s="222" t="s">
        <v>165</v>
      </c>
      <c r="AU149" s="222" t="s">
        <v>79</v>
      </c>
      <c r="AV149" s="213" t="s">
        <v>77</v>
      </c>
      <c r="AW149" s="213" t="s">
        <v>30</v>
      </c>
      <c r="AX149" s="213" t="s">
        <v>69</v>
      </c>
      <c r="AY149" s="222" t="s">
        <v>154</v>
      </c>
    </row>
    <row r="150" s="223" customFormat="true" ht="11.25" hidden="false" customHeight="false" outlineLevel="0" collapsed="false">
      <c r="B150" s="224"/>
      <c r="C150" s="225"/>
      <c r="D150" s="209" t="s">
        <v>165</v>
      </c>
      <c r="E150" s="226"/>
      <c r="F150" s="227" t="s">
        <v>236</v>
      </c>
      <c r="G150" s="225"/>
      <c r="H150" s="228" t="n">
        <v>0.936</v>
      </c>
      <c r="I150" s="225"/>
      <c r="J150" s="225"/>
      <c r="K150" s="225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65</v>
      </c>
      <c r="AU150" s="233" t="s">
        <v>79</v>
      </c>
      <c r="AV150" s="223" t="s">
        <v>79</v>
      </c>
      <c r="AW150" s="223" t="s">
        <v>30</v>
      </c>
      <c r="AX150" s="223" t="s">
        <v>69</v>
      </c>
      <c r="AY150" s="233" t="s">
        <v>154</v>
      </c>
    </row>
    <row r="151" s="234" customFormat="true" ht="11.25" hidden="false" customHeight="false" outlineLevel="0" collapsed="false">
      <c r="B151" s="235"/>
      <c r="C151" s="236"/>
      <c r="D151" s="209" t="s">
        <v>165</v>
      </c>
      <c r="E151" s="237"/>
      <c r="F151" s="238" t="s">
        <v>168</v>
      </c>
      <c r="G151" s="236"/>
      <c r="H151" s="239" t="n">
        <v>0.936</v>
      </c>
      <c r="I151" s="236"/>
      <c r="J151" s="236"/>
      <c r="K151" s="236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65</v>
      </c>
      <c r="AU151" s="244" t="s">
        <v>79</v>
      </c>
      <c r="AV151" s="234" t="s">
        <v>161</v>
      </c>
      <c r="AW151" s="234" t="s">
        <v>30</v>
      </c>
      <c r="AX151" s="234" t="s">
        <v>77</v>
      </c>
      <c r="AY151" s="244" t="s">
        <v>154</v>
      </c>
    </row>
    <row r="152" s="26" customFormat="true" ht="14.45" hidden="false" customHeight="true" outlineLevel="0" collapsed="false">
      <c r="A152" s="19"/>
      <c r="B152" s="20"/>
      <c r="C152" s="245" t="s">
        <v>237</v>
      </c>
      <c r="D152" s="245" t="s">
        <v>238</v>
      </c>
      <c r="E152" s="246" t="s">
        <v>239</v>
      </c>
      <c r="F152" s="247" t="s">
        <v>240</v>
      </c>
      <c r="G152" s="248" t="s">
        <v>186</v>
      </c>
      <c r="H152" s="249" t="n">
        <v>1.076</v>
      </c>
      <c r="I152" s="250" t="n">
        <v>25200</v>
      </c>
      <c r="J152" s="250" t="n">
        <f aca="false">ROUND(I152*H152,2)</f>
        <v>27115.2</v>
      </c>
      <c r="K152" s="247" t="s">
        <v>160</v>
      </c>
      <c r="L152" s="251"/>
      <c r="M152" s="252"/>
      <c r="N152" s="253" t="s">
        <v>40</v>
      </c>
      <c r="O152" s="205" t="n">
        <v>0</v>
      </c>
      <c r="P152" s="205" t="n">
        <f aca="false">O152*H152</f>
        <v>0</v>
      </c>
      <c r="Q152" s="205" t="n">
        <v>1</v>
      </c>
      <c r="R152" s="205" t="n">
        <f aca="false">Q152*H152</f>
        <v>1.076</v>
      </c>
      <c r="S152" s="205" t="n">
        <v>0</v>
      </c>
      <c r="T152" s="206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07" t="s">
        <v>204</v>
      </c>
      <c r="AT152" s="207" t="s">
        <v>238</v>
      </c>
      <c r="AU152" s="207" t="s">
        <v>79</v>
      </c>
      <c r="AY152" s="3" t="s">
        <v>154</v>
      </c>
      <c r="BE152" s="208" t="n">
        <f aca="false">IF(N152="základní",J152,0)</f>
        <v>27115.2</v>
      </c>
      <c r="BF152" s="208" t="n">
        <f aca="false">IF(N152="snížená",J152,0)</f>
        <v>0</v>
      </c>
      <c r="BG152" s="208" t="n">
        <f aca="false">IF(N152="zákl. přenesená",J152,0)</f>
        <v>0</v>
      </c>
      <c r="BH152" s="208" t="n">
        <f aca="false">IF(N152="sníž. přenesená",J152,0)</f>
        <v>0</v>
      </c>
      <c r="BI152" s="208" t="n">
        <f aca="false">IF(N152="nulová",J152,0)</f>
        <v>0</v>
      </c>
      <c r="BJ152" s="3" t="s">
        <v>77</v>
      </c>
      <c r="BK152" s="208" t="n">
        <f aca="false">ROUND(I152*H152,2)</f>
        <v>27115.2</v>
      </c>
      <c r="BL152" s="3" t="s">
        <v>161</v>
      </c>
      <c r="BM152" s="207" t="s">
        <v>241</v>
      </c>
    </row>
    <row r="153" s="26" customFormat="true" ht="11.25" hidden="false" customHeight="false" outlineLevel="0" collapsed="false">
      <c r="A153" s="19"/>
      <c r="B153" s="20"/>
      <c r="C153" s="21"/>
      <c r="D153" s="209" t="s">
        <v>163</v>
      </c>
      <c r="E153" s="21"/>
      <c r="F153" s="210" t="s">
        <v>240</v>
      </c>
      <c r="G153" s="21"/>
      <c r="H153" s="21"/>
      <c r="I153" s="21"/>
      <c r="J153" s="21"/>
      <c r="K153" s="21"/>
      <c r="L153" s="25"/>
      <c r="M153" s="211"/>
      <c r="N153" s="212"/>
      <c r="O153" s="62"/>
      <c r="P153" s="62"/>
      <c r="Q153" s="62"/>
      <c r="R153" s="62"/>
      <c r="S153" s="62"/>
      <c r="T153" s="63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T153" s="3" t="s">
        <v>163</v>
      </c>
      <c r="AU153" s="3" t="s">
        <v>79</v>
      </c>
    </row>
    <row r="154" s="223" customFormat="true" ht="11.25" hidden="false" customHeight="false" outlineLevel="0" collapsed="false">
      <c r="B154" s="224"/>
      <c r="C154" s="225"/>
      <c r="D154" s="209" t="s">
        <v>165</v>
      </c>
      <c r="E154" s="225"/>
      <c r="F154" s="227" t="s">
        <v>242</v>
      </c>
      <c r="G154" s="225"/>
      <c r="H154" s="228" t="n">
        <v>1.076</v>
      </c>
      <c r="I154" s="225"/>
      <c r="J154" s="225"/>
      <c r="K154" s="225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65</v>
      </c>
      <c r="AU154" s="233" t="s">
        <v>79</v>
      </c>
      <c r="AV154" s="223" t="s">
        <v>79</v>
      </c>
      <c r="AW154" s="223" t="s">
        <v>4</v>
      </c>
      <c r="AX154" s="223" t="s">
        <v>77</v>
      </c>
      <c r="AY154" s="233" t="s">
        <v>154</v>
      </c>
    </row>
    <row r="155" s="26" customFormat="true" ht="14.45" hidden="false" customHeight="true" outlineLevel="0" collapsed="false">
      <c r="A155" s="19"/>
      <c r="B155" s="20"/>
      <c r="C155" s="197" t="s">
        <v>243</v>
      </c>
      <c r="D155" s="197" t="s">
        <v>156</v>
      </c>
      <c r="E155" s="198" t="s">
        <v>244</v>
      </c>
      <c r="F155" s="199" t="s">
        <v>245</v>
      </c>
      <c r="G155" s="200" t="s">
        <v>186</v>
      </c>
      <c r="H155" s="201" t="n">
        <v>8.197</v>
      </c>
      <c r="I155" s="202" t="n">
        <v>7950</v>
      </c>
      <c r="J155" s="202" t="n">
        <f aca="false">ROUND(I155*H155,2)</f>
        <v>65166.15</v>
      </c>
      <c r="K155" s="199" t="s">
        <v>160</v>
      </c>
      <c r="L155" s="25"/>
      <c r="M155" s="203"/>
      <c r="N155" s="204" t="s">
        <v>40</v>
      </c>
      <c r="O155" s="205" t="n">
        <v>15.533</v>
      </c>
      <c r="P155" s="205" t="n">
        <f aca="false">O155*H155</f>
        <v>127.324001</v>
      </c>
      <c r="Q155" s="205" t="n">
        <v>0.01221</v>
      </c>
      <c r="R155" s="205" t="n">
        <f aca="false">Q155*H155</f>
        <v>0.10008537</v>
      </c>
      <c r="S155" s="205" t="n">
        <v>0</v>
      </c>
      <c r="T155" s="206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207" t="s">
        <v>161</v>
      </c>
      <c r="AT155" s="207" t="s">
        <v>156</v>
      </c>
      <c r="AU155" s="207" t="s">
        <v>79</v>
      </c>
      <c r="AY155" s="3" t="s">
        <v>154</v>
      </c>
      <c r="BE155" s="208" t="n">
        <f aca="false">IF(N155="základní",J155,0)</f>
        <v>65166.15</v>
      </c>
      <c r="BF155" s="208" t="n">
        <f aca="false">IF(N155="snížená",J155,0)</f>
        <v>0</v>
      </c>
      <c r="BG155" s="208" t="n">
        <f aca="false">IF(N155="zákl. přenesená",J155,0)</f>
        <v>0</v>
      </c>
      <c r="BH155" s="208" t="n">
        <f aca="false">IF(N155="sníž. přenesená",J155,0)</f>
        <v>0</v>
      </c>
      <c r="BI155" s="208" t="n">
        <f aca="false">IF(N155="nulová",J155,0)</f>
        <v>0</v>
      </c>
      <c r="BJ155" s="3" t="s">
        <v>77</v>
      </c>
      <c r="BK155" s="208" t="n">
        <f aca="false">ROUND(I155*H155,2)</f>
        <v>65166.15</v>
      </c>
      <c r="BL155" s="3" t="s">
        <v>161</v>
      </c>
      <c r="BM155" s="207" t="s">
        <v>246</v>
      </c>
    </row>
    <row r="156" s="26" customFormat="true" ht="11.25" hidden="false" customHeight="false" outlineLevel="0" collapsed="false">
      <c r="A156" s="19"/>
      <c r="B156" s="20"/>
      <c r="C156" s="21"/>
      <c r="D156" s="209" t="s">
        <v>163</v>
      </c>
      <c r="E156" s="21"/>
      <c r="F156" s="210" t="s">
        <v>247</v>
      </c>
      <c r="G156" s="21"/>
      <c r="H156" s="21"/>
      <c r="I156" s="21"/>
      <c r="J156" s="21"/>
      <c r="K156" s="21"/>
      <c r="L156" s="25"/>
      <c r="M156" s="211"/>
      <c r="N156" s="212"/>
      <c r="O156" s="62"/>
      <c r="P156" s="62"/>
      <c r="Q156" s="62"/>
      <c r="R156" s="62"/>
      <c r="S156" s="62"/>
      <c r="T156" s="63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T156" s="3" t="s">
        <v>163</v>
      </c>
      <c r="AU156" s="3" t="s">
        <v>79</v>
      </c>
    </row>
    <row r="157" s="213" customFormat="true" ht="11.25" hidden="false" customHeight="false" outlineLevel="0" collapsed="false">
      <c r="B157" s="214"/>
      <c r="C157" s="215"/>
      <c r="D157" s="209" t="s">
        <v>165</v>
      </c>
      <c r="E157" s="216"/>
      <c r="F157" s="217" t="s">
        <v>248</v>
      </c>
      <c r="G157" s="215"/>
      <c r="H157" s="216"/>
      <c r="I157" s="215"/>
      <c r="J157" s="215"/>
      <c r="K157" s="215"/>
      <c r="L157" s="218"/>
      <c r="M157" s="219"/>
      <c r="N157" s="220"/>
      <c r="O157" s="220"/>
      <c r="P157" s="220"/>
      <c r="Q157" s="220"/>
      <c r="R157" s="220"/>
      <c r="S157" s="220"/>
      <c r="T157" s="221"/>
      <c r="AT157" s="222" t="s">
        <v>165</v>
      </c>
      <c r="AU157" s="222" t="s">
        <v>79</v>
      </c>
      <c r="AV157" s="213" t="s">
        <v>77</v>
      </c>
      <c r="AW157" s="213" t="s">
        <v>30</v>
      </c>
      <c r="AX157" s="213" t="s">
        <v>69</v>
      </c>
      <c r="AY157" s="222" t="s">
        <v>154</v>
      </c>
    </row>
    <row r="158" s="223" customFormat="true" ht="11.25" hidden="false" customHeight="false" outlineLevel="0" collapsed="false">
      <c r="B158" s="224"/>
      <c r="C158" s="225"/>
      <c r="D158" s="209" t="s">
        <v>165</v>
      </c>
      <c r="E158" s="226"/>
      <c r="F158" s="227" t="s">
        <v>249</v>
      </c>
      <c r="G158" s="225"/>
      <c r="H158" s="228" t="n">
        <v>1.131</v>
      </c>
      <c r="I158" s="225"/>
      <c r="J158" s="225"/>
      <c r="K158" s="225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65</v>
      </c>
      <c r="AU158" s="233" t="s">
        <v>79</v>
      </c>
      <c r="AV158" s="223" t="s">
        <v>79</v>
      </c>
      <c r="AW158" s="223" t="s">
        <v>30</v>
      </c>
      <c r="AX158" s="223" t="s">
        <v>69</v>
      </c>
      <c r="AY158" s="233" t="s">
        <v>154</v>
      </c>
    </row>
    <row r="159" s="213" customFormat="true" ht="11.25" hidden="false" customHeight="false" outlineLevel="0" collapsed="false">
      <c r="B159" s="214"/>
      <c r="C159" s="215"/>
      <c r="D159" s="209" t="s">
        <v>165</v>
      </c>
      <c r="E159" s="216"/>
      <c r="F159" s="217" t="s">
        <v>250</v>
      </c>
      <c r="G159" s="215"/>
      <c r="H159" s="216"/>
      <c r="I159" s="215"/>
      <c r="J159" s="215"/>
      <c r="K159" s="215"/>
      <c r="L159" s="218"/>
      <c r="M159" s="219"/>
      <c r="N159" s="220"/>
      <c r="O159" s="220"/>
      <c r="P159" s="220"/>
      <c r="Q159" s="220"/>
      <c r="R159" s="220"/>
      <c r="S159" s="220"/>
      <c r="T159" s="221"/>
      <c r="AT159" s="222" t="s">
        <v>165</v>
      </c>
      <c r="AU159" s="222" t="s">
        <v>79</v>
      </c>
      <c r="AV159" s="213" t="s">
        <v>77</v>
      </c>
      <c r="AW159" s="213" t="s">
        <v>30</v>
      </c>
      <c r="AX159" s="213" t="s">
        <v>69</v>
      </c>
      <c r="AY159" s="222" t="s">
        <v>154</v>
      </c>
    </row>
    <row r="160" s="223" customFormat="true" ht="11.25" hidden="false" customHeight="false" outlineLevel="0" collapsed="false">
      <c r="B160" s="224"/>
      <c r="C160" s="225"/>
      <c r="D160" s="209" t="s">
        <v>165</v>
      </c>
      <c r="E160" s="226"/>
      <c r="F160" s="227" t="s">
        <v>251</v>
      </c>
      <c r="G160" s="225"/>
      <c r="H160" s="228" t="n">
        <v>7.066</v>
      </c>
      <c r="I160" s="225"/>
      <c r="J160" s="225"/>
      <c r="K160" s="225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65</v>
      </c>
      <c r="AU160" s="233" t="s">
        <v>79</v>
      </c>
      <c r="AV160" s="223" t="s">
        <v>79</v>
      </c>
      <c r="AW160" s="223" t="s">
        <v>30</v>
      </c>
      <c r="AX160" s="223" t="s">
        <v>69</v>
      </c>
      <c r="AY160" s="233" t="s">
        <v>154</v>
      </c>
    </row>
    <row r="161" s="234" customFormat="true" ht="11.25" hidden="false" customHeight="false" outlineLevel="0" collapsed="false">
      <c r="B161" s="235"/>
      <c r="C161" s="236"/>
      <c r="D161" s="209" t="s">
        <v>165</v>
      </c>
      <c r="E161" s="237"/>
      <c r="F161" s="238" t="s">
        <v>168</v>
      </c>
      <c r="G161" s="236"/>
      <c r="H161" s="239" t="n">
        <v>8.197</v>
      </c>
      <c r="I161" s="236"/>
      <c r="J161" s="236"/>
      <c r="K161" s="236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65</v>
      </c>
      <c r="AU161" s="244" t="s">
        <v>79</v>
      </c>
      <c r="AV161" s="234" t="s">
        <v>161</v>
      </c>
      <c r="AW161" s="234" t="s">
        <v>30</v>
      </c>
      <c r="AX161" s="234" t="s">
        <v>77</v>
      </c>
      <c r="AY161" s="244" t="s">
        <v>154</v>
      </c>
    </row>
    <row r="162" s="26" customFormat="true" ht="14.45" hidden="false" customHeight="true" outlineLevel="0" collapsed="false">
      <c r="A162" s="19"/>
      <c r="B162" s="20"/>
      <c r="C162" s="245" t="s">
        <v>8</v>
      </c>
      <c r="D162" s="245" t="s">
        <v>238</v>
      </c>
      <c r="E162" s="246" t="s">
        <v>252</v>
      </c>
      <c r="F162" s="247" t="s">
        <v>253</v>
      </c>
      <c r="G162" s="248" t="s">
        <v>186</v>
      </c>
      <c r="H162" s="249" t="n">
        <v>8.126</v>
      </c>
      <c r="I162" s="250" t="n">
        <v>28900</v>
      </c>
      <c r="J162" s="250" t="n">
        <f aca="false">ROUND(I162*H162,2)</f>
        <v>234841.4</v>
      </c>
      <c r="K162" s="247" t="s">
        <v>160</v>
      </c>
      <c r="L162" s="251"/>
      <c r="M162" s="252"/>
      <c r="N162" s="253" t="s">
        <v>40</v>
      </c>
      <c r="O162" s="205" t="n">
        <v>0</v>
      </c>
      <c r="P162" s="205" t="n">
        <f aca="false">O162*H162</f>
        <v>0</v>
      </c>
      <c r="Q162" s="205" t="n">
        <v>1</v>
      </c>
      <c r="R162" s="205" t="n">
        <f aca="false">Q162*H162</f>
        <v>8.126</v>
      </c>
      <c r="S162" s="205" t="n">
        <v>0</v>
      </c>
      <c r="T162" s="206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207" t="s">
        <v>204</v>
      </c>
      <c r="AT162" s="207" t="s">
        <v>238</v>
      </c>
      <c r="AU162" s="207" t="s">
        <v>79</v>
      </c>
      <c r="AY162" s="3" t="s">
        <v>154</v>
      </c>
      <c r="BE162" s="208" t="n">
        <f aca="false">IF(N162="základní",J162,0)</f>
        <v>234841.4</v>
      </c>
      <c r="BF162" s="208" t="n">
        <f aca="false">IF(N162="snížená",J162,0)</f>
        <v>0</v>
      </c>
      <c r="BG162" s="208" t="n">
        <f aca="false">IF(N162="zákl. přenesená",J162,0)</f>
        <v>0</v>
      </c>
      <c r="BH162" s="208" t="n">
        <f aca="false">IF(N162="sníž. přenesená",J162,0)</f>
        <v>0</v>
      </c>
      <c r="BI162" s="208" t="n">
        <f aca="false">IF(N162="nulová",J162,0)</f>
        <v>0</v>
      </c>
      <c r="BJ162" s="3" t="s">
        <v>77</v>
      </c>
      <c r="BK162" s="208" t="n">
        <f aca="false">ROUND(I162*H162,2)</f>
        <v>234841.4</v>
      </c>
      <c r="BL162" s="3" t="s">
        <v>161</v>
      </c>
      <c r="BM162" s="207" t="s">
        <v>254</v>
      </c>
    </row>
    <row r="163" s="26" customFormat="true" ht="11.25" hidden="false" customHeight="false" outlineLevel="0" collapsed="false">
      <c r="A163" s="19"/>
      <c r="B163" s="20"/>
      <c r="C163" s="21"/>
      <c r="D163" s="209" t="s">
        <v>163</v>
      </c>
      <c r="E163" s="21"/>
      <c r="F163" s="210" t="s">
        <v>253</v>
      </c>
      <c r="G163" s="21"/>
      <c r="H163" s="21"/>
      <c r="I163" s="21"/>
      <c r="J163" s="21"/>
      <c r="K163" s="21"/>
      <c r="L163" s="25"/>
      <c r="M163" s="211"/>
      <c r="N163" s="212"/>
      <c r="O163" s="62"/>
      <c r="P163" s="62"/>
      <c r="Q163" s="62"/>
      <c r="R163" s="62"/>
      <c r="S163" s="62"/>
      <c r="T163" s="63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T163" s="3" t="s">
        <v>163</v>
      </c>
      <c r="AU163" s="3" t="s">
        <v>79</v>
      </c>
    </row>
    <row r="164" s="213" customFormat="true" ht="11.25" hidden="false" customHeight="false" outlineLevel="0" collapsed="false">
      <c r="B164" s="214"/>
      <c r="C164" s="215"/>
      <c r="D164" s="209" t="s">
        <v>165</v>
      </c>
      <c r="E164" s="216"/>
      <c r="F164" s="217" t="s">
        <v>250</v>
      </c>
      <c r="G164" s="215"/>
      <c r="H164" s="216"/>
      <c r="I164" s="215"/>
      <c r="J164" s="215"/>
      <c r="K164" s="215"/>
      <c r="L164" s="218"/>
      <c r="M164" s="219"/>
      <c r="N164" s="220"/>
      <c r="O164" s="220"/>
      <c r="P164" s="220"/>
      <c r="Q164" s="220"/>
      <c r="R164" s="220"/>
      <c r="S164" s="220"/>
      <c r="T164" s="221"/>
      <c r="AT164" s="222" t="s">
        <v>165</v>
      </c>
      <c r="AU164" s="222" t="s">
        <v>79</v>
      </c>
      <c r="AV164" s="213" t="s">
        <v>77</v>
      </c>
      <c r="AW164" s="213" t="s">
        <v>30</v>
      </c>
      <c r="AX164" s="213" t="s">
        <v>69</v>
      </c>
      <c r="AY164" s="222" t="s">
        <v>154</v>
      </c>
    </row>
    <row r="165" s="223" customFormat="true" ht="11.25" hidden="false" customHeight="false" outlineLevel="0" collapsed="false">
      <c r="B165" s="224"/>
      <c r="C165" s="225"/>
      <c r="D165" s="209" t="s">
        <v>165</v>
      </c>
      <c r="E165" s="226"/>
      <c r="F165" s="227" t="s">
        <v>251</v>
      </c>
      <c r="G165" s="225"/>
      <c r="H165" s="228" t="n">
        <v>7.066</v>
      </c>
      <c r="I165" s="225"/>
      <c r="J165" s="225"/>
      <c r="K165" s="225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165</v>
      </c>
      <c r="AU165" s="233" t="s">
        <v>79</v>
      </c>
      <c r="AV165" s="223" t="s">
        <v>79</v>
      </c>
      <c r="AW165" s="223" t="s">
        <v>30</v>
      </c>
      <c r="AX165" s="223" t="s">
        <v>69</v>
      </c>
      <c r="AY165" s="233" t="s">
        <v>154</v>
      </c>
    </row>
    <row r="166" s="234" customFormat="true" ht="11.25" hidden="false" customHeight="false" outlineLevel="0" collapsed="false">
      <c r="B166" s="235"/>
      <c r="C166" s="236"/>
      <c r="D166" s="209" t="s">
        <v>165</v>
      </c>
      <c r="E166" s="237"/>
      <c r="F166" s="238" t="s">
        <v>168</v>
      </c>
      <c r="G166" s="236"/>
      <c r="H166" s="239" t="n">
        <v>7.066</v>
      </c>
      <c r="I166" s="236"/>
      <c r="J166" s="236"/>
      <c r="K166" s="236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65</v>
      </c>
      <c r="AU166" s="244" t="s">
        <v>79</v>
      </c>
      <c r="AV166" s="234" t="s">
        <v>161</v>
      </c>
      <c r="AW166" s="234" t="s">
        <v>30</v>
      </c>
      <c r="AX166" s="234" t="s">
        <v>77</v>
      </c>
      <c r="AY166" s="244" t="s">
        <v>154</v>
      </c>
    </row>
    <row r="167" s="223" customFormat="true" ht="11.25" hidden="false" customHeight="false" outlineLevel="0" collapsed="false">
      <c r="B167" s="224"/>
      <c r="C167" s="225"/>
      <c r="D167" s="209" t="s">
        <v>165</v>
      </c>
      <c r="E167" s="225"/>
      <c r="F167" s="227" t="s">
        <v>255</v>
      </c>
      <c r="G167" s="225"/>
      <c r="H167" s="228" t="n">
        <v>8.126</v>
      </c>
      <c r="I167" s="225"/>
      <c r="J167" s="225"/>
      <c r="K167" s="225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65</v>
      </c>
      <c r="AU167" s="233" t="s">
        <v>79</v>
      </c>
      <c r="AV167" s="223" t="s">
        <v>79</v>
      </c>
      <c r="AW167" s="223" t="s">
        <v>4</v>
      </c>
      <c r="AX167" s="223" t="s">
        <v>77</v>
      </c>
      <c r="AY167" s="233" t="s">
        <v>154</v>
      </c>
    </row>
    <row r="168" s="26" customFormat="true" ht="14.45" hidden="false" customHeight="true" outlineLevel="0" collapsed="false">
      <c r="A168" s="19"/>
      <c r="B168" s="20"/>
      <c r="C168" s="245" t="s">
        <v>256</v>
      </c>
      <c r="D168" s="245" t="s">
        <v>238</v>
      </c>
      <c r="E168" s="246" t="s">
        <v>257</v>
      </c>
      <c r="F168" s="247" t="s">
        <v>258</v>
      </c>
      <c r="G168" s="248" t="s">
        <v>186</v>
      </c>
      <c r="H168" s="249" t="n">
        <v>1.301</v>
      </c>
      <c r="I168" s="250" t="n">
        <v>27500</v>
      </c>
      <c r="J168" s="250" t="n">
        <f aca="false">ROUND(I168*H168,2)</f>
        <v>35777.5</v>
      </c>
      <c r="K168" s="247" t="s">
        <v>160</v>
      </c>
      <c r="L168" s="251"/>
      <c r="M168" s="252"/>
      <c r="N168" s="253" t="s">
        <v>40</v>
      </c>
      <c r="O168" s="205" t="n">
        <v>0</v>
      </c>
      <c r="P168" s="205" t="n">
        <f aca="false">O168*H168</f>
        <v>0</v>
      </c>
      <c r="Q168" s="205" t="n">
        <v>1</v>
      </c>
      <c r="R168" s="205" t="n">
        <f aca="false">Q168*H168</f>
        <v>1.301</v>
      </c>
      <c r="S168" s="205" t="n">
        <v>0</v>
      </c>
      <c r="T168" s="206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207" t="s">
        <v>204</v>
      </c>
      <c r="AT168" s="207" t="s">
        <v>238</v>
      </c>
      <c r="AU168" s="207" t="s">
        <v>79</v>
      </c>
      <c r="AY168" s="3" t="s">
        <v>154</v>
      </c>
      <c r="BE168" s="208" t="n">
        <f aca="false">IF(N168="základní",J168,0)</f>
        <v>35777.5</v>
      </c>
      <c r="BF168" s="208" t="n">
        <f aca="false">IF(N168="snížená",J168,0)</f>
        <v>0</v>
      </c>
      <c r="BG168" s="208" t="n">
        <f aca="false">IF(N168="zákl. přenesená",J168,0)</f>
        <v>0</v>
      </c>
      <c r="BH168" s="208" t="n">
        <f aca="false">IF(N168="sníž. přenesená",J168,0)</f>
        <v>0</v>
      </c>
      <c r="BI168" s="208" t="n">
        <f aca="false">IF(N168="nulová",J168,0)</f>
        <v>0</v>
      </c>
      <c r="BJ168" s="3" t="s">
        <v>77</v>
      </c>
      <c r="BK168" s="208" t="n">
        <f aca="false">ROUND(I168*H168,2)</f>
        <v>35777.5</v>
      </c>
      <c r="BL168" s="3" t="s">
        <v>161</v>
      </c>
      <c r="BM168" s="207" t="s">
        <v>259</v>
      </c>
    </row>
    <row r="169" s="26" customFormat="true" ht="11.25" hidden="false" customHeight="false" outlineLevel="0" collapsed="false">
      <c r="A169" s="19"/>
      <c r="B169" s="20"/>
      <c r="C169" s="21"/>
      <c r="D169" s="209" t="s">
        <v>163</v>
      </c>
      <c r="E169" s="21"/>
      <c r="F169" s="210" t="s">
        <v>258</v>
      </c>
      <c r="G169" s="21"/>
      <c r="H169" s="21"/>
      <c r="I169" s="21"/>
      <c r="J169" s="21"/>
      <c r="K169" s="21"/>
      <c r="L169" s="25"/>
      <c r="M169" s="211"/>
      <c r="N169" s="212"/>
      <c r="O169" s="62"/>
      <c r="P169" s="62"/>
      <c r="Q169" s="62"/>
      <c r="R169" s="62"/>
      <c r="S169" s="62"/>
      <c r="T169" s="63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T169" s="3" t="s">
        <v>163</v>
      </c>
      <c r="AU169" s="3" t="s">
        <v>79</v>
      </c>
    </row>
    <row r="170" s="213" customFormat="true" ht="11.25" hidden="false" customHeight="false" outlineLevel="0" collapsed="false">
      <c r="B170" s="214"/>
      <c r="C170" s="215"/>
      <c r="D170" s="209" t="s">
        <v>165</v>
      </c>
      <c r="E170" s="216"/>
      <c r="F170" s="217" t="s">
        <v>248</v>
      </c>
      <c r="G170" s="215"/>
      <c r="H170" s="216"/>
      <c r="I170" s="215"/>
      <c r="J170" s="215"/>
      <c r="K170" s="215"/>
      <c r="L170" s="218"/>
      <c r="M170" s="219"/>
      <c r="N170" s="220"/>
      <c r="O170" s="220"/>
      <c r="P170" s="220"/>
      <c r="Q170" s="220"/>
      <c r="R170" s="220"/>
      <c r="S170" s="220"/>
      <c r="T170" s="221"/>
      <c r="AT170" s="222" t="s">
        <v>165</v>
      </c>
      <c r="AU170" s="222" t="s">
        <v>79</v>
      </c>
      <c r="AV170" s="213" t="s">
        <v>77</v>
      </c>
      <c r="AW170" s="213" t="s">
        <v>30</v>
      </c>
      <c r="AX170" s="213" t="s">
        <v>69</v>
      </c>
      <c r="AY170" s="222" t="s">
        <v>154</v>
      </c>
    </row>
    <row r="171" s="223" customFormat="true" ht="11.25" hidden="false" customHeight="false" outlineLevel="0" collapsed="false">
      <c r="B171" s="224"/>
      <c r="C171" s="225"/>
      <c r="D171" s="209" t="s">
        <v>165</v>
      </c>
      <c r="E171" s="226"/>
      <c r="F171" s="227" t="s">
        <v>249</v>
      </c>
      <c r="G171" s="225"/>
      <c r="H171" s="228" t="n">
        <v>1.131</v>
      </c>
      <c r="I171" s="225"/>
      <c r="J171" s="225"/>
      <c r="K171" s="225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65</v>
      </c>
      <c r="AU171" s="233" t="s">
        <v>79</v>
      </c>
      <c r="AV171" s="223" t="s">
        <v>79</v>
      </c>
      <c r="AW171" s="223" t="s">
        <v>30</v>
      </c>
      <c r="AX171" s="223" t="s">
        <v>69</v>
      </c>
      <c r="AY171" s="233" t="s">
        <v>154</v>
      </c>
    </row>
    <row r="172" s="234" customFormat="true" ht="11.25" hidden="false" customHeight="false" outlineLevel="0" collapsed="false">
      <c r="B172" s="235"/>
      <c r="C172" s="236"/>
      <c r="D172" s="209" t="s">
        <v>165</v>
      </c>
      <c r="E172" s="237"/>
      <c r="F172" s="238" t="s">
        <v>168</v>
      </c>
      <c r="G172" s="236"/>
      <c r="H172" s="239" t="n">
        <v>1.131</v>
      </c>
      <c r="I172" s="236"/>
      <c r="J172" s="236"/>
      <c r="K172" s="236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65</v>
      </c>
      <c r="AU172" s="244" t="s">
        <v>79</v>
      </c>
      <c r="AV172" s="234" t="s">
        <v>161</v>
      </c>
      <c r="AW172" s="234" t="s">
        <v>30</v>
      </c>
      <c r="AX172" s="234" t="s">
        <v>77</v>
      </c>
      <c r="AY172" s="244" t="s">
        <v>154</v>
      </c>
    </row>
    <row r="173" s="223" customFormat="true" ht="11.25" hidden="false" customHeight="false" outlineLevel="0" collapsed="false">
      <c r="B173" s="224"/>
      <c r="C173" s="225"/>
      <c r="D173" s="209" t="s">
        <v>165</v>
      </c>
      <c r="E173" s="225"/>
      <c r="F173" s="227" t="s">
        <v>260</v>
      </c>
      <c r="G173" s="225"/>
      <c r="H173" s="228" t="n">
        <v>1.301</v>
      </c>
      <c r="I173" s="225"/>
      <c r="J173" s="225"/>
      <c r="K173" s="225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65</v>
      </c>
      <c r="AU173" s="233" t="s">
        <v>79</v>
      </c>
      <c r="AV173" s="223" t="s">
        <v>79</v>
      </c>
      <c r="AW173" s="223" t="s">
        <v>4</v>
      </c>
      <c r="AX173" s="223" t="s">
        <v>77</v>
      </c>
      <c r="AY173" s="233" t="s">
        <v>154</v>
      </c>
    </row>
    <row r="174" s="26" customFormat="true" ht="14.45" hidden="false" customHeight="true" outlineLevel="0" collapsed="false">
      <c r="A174" s="19"/>
      <c r="B174" s="20"/>
      <c r="C174" s="197" t="s">
        <v>261</v>
      </c>
      <c r="D174" s="197" t="s">
        <v>156</v>
      </c>
      <c r="E174" s="198" t="s">
        <v>262</v>
      </c>
      <c r="F174" s="199" t="s">
        <v>263</v>
      </c>
      <c r="G174" s="200" t="s">
        <v>159</v>
      </c>
      <c r="H174" s="201" t="n">
        <v>3.752</v>
      </c>
      <c r="I174" s="202" t="n">
        <v>3090</v>
      </c>
      <c r="J174" s="202" t="n">
        <f aca="false">ROUND(I174*H174,2)</f>
        <v>11593.68</v>
      </c>
      <c r="K174" s="199" t="s">
        <v>160</v>
      </c>
      <c r="L174" s="25"/>
      <c r="M174" s="203"/>
      <c r="N174" s="204" t="s">
        <v>40</v>
      </c>
      <c r="O174" s="205" t="n">
        <v>1.448</v>
      </c>
      <c r="P174" s="205" t="n">
        <f aca="false">O174*H174</f>
        <v>5.432896</v>
      </c>
      <c r="Q174" s="205" t="n">
        <v>2.4534</v>
      </c>
      <c r="R174" s="205" t="n">
        <f aca="false">Q174*H174</f>
        <v>9.2051568</v>
      </c>
      <c r="S174" s="205" t="n">
        <v>0</v>
      </c>
      <c r="T174" s="206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207" t="s">
        <v>161</v>
      </c>
      <c r="AT174" s="207" t="s">
        <v>156</v>
      </c>
      <c r="AU174" s="207" t="s">
        <v>79</v>
      </c>
      <c r="AY174" s="3" t="s">
        <v>154</v>
      </c>
      <c r="BE174" s="208" t="n">
        <f aca="false">IF(N174="základní",J174,0)</f>
        <v>11593.68</v>
      </c>
      <c r="BF174" s="208" t="n">
        <f aca="false">IF(N174="snížená",J174,0)</f>
        <v>0</v>
      </c>
      <c r="BG174" s="208" t="n">
        <f aca="false">IF(N174="zákl. přenesená",J174,0)</f>
        <v>0</v>
      </c>
      <c r="BH174" s="208" t="n">
        <f aca="false">IF(N174="sníž. přenesená",J174,0)</f>
        <v>0</v>
      </c>
      <c r="BI174" s="208" t="n">
        <f aca="false">IF(N174="nulová",J174,0)</f>
        <v>0</v>
      </c>
      <c r="BJ174" s="3" t="s">
        <v>77</v>
      </c>
      <c r="BK174" s="208" t="n">
        <f aca="false">ROUND(I174*H174,2)</f>
        <v>11593.68</v>
      </c>
      <c r="BL174" s="3" t="s">
        <v>161</v>
      </c>
      <c r="BM174" s="207" t="s">
        <v>264</v>
      </c>
    </row>
    <row r="175" s="26" customFormat="true" ht="11.25" hidden="false" customHeight="false" outlineLevel="0" collapsed="false">
      <c r="A175" s="19"/>
      <c r="B175" s="20"/>
      <c r="C175" s="21"/>
      <c r="D175" s="209" t="s">
        <v>163</v>
      </c>
      <c r="E175" s="21"/>
      <c r="F175" s="210" t="s">
        <v>265</v>
      </c>
      <c r="G175" s="21"/>
      <c r="H175" s="21"/>
      <c r="I175" s="21"/>
      <c r="J175" s="21"/>
      <c r="K175" s="21"/>
      <c r="L175" s="25"/>
      <c r="M175" s="211"/>
      <c r="N175" s="212"/>
      <c r="O175" s="62"/>
      <c r="P175" s="62"/>
      <c r="Q175" s="62"/>
      <c r="R175" s="62"/>
      <c r="S175" s="62"/>
      <c r="T175" s="63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T175" s="3" t="s">
        <v>163</v>
      </c>
      <c r="AU175" s="3" t="s">
        <v>79</v>
      </c>
    </row>
    <row r="176" s="223" customFormat="true" ht="11.25" hidden="false" customHeight="false" outlineLevel="0" collapsed="false">
      <c r="B176" s="224"/>
      <c r="C176" s="225"/>
      <c r="D176" s="209" t="s">
        <v>165</v>
      </c>
      <c r="E176" s="226"/>
      <c r="F176" s="227" t="s">
        <v>266</v>
      </c>
      <c r="G176" s="225"/>
      <c r="H176" s="228" t="n">
        <v>3.752</v>
      </c>
      <c r="I176" s="225"/>
      <c r="J176" s="225"/>
      <c r="K176" s="225"/>
      <c r="L176" s="229"/>
      <c r="M176" s="230"/>
      <c r="N176" s="231"/>
      <c r="O176" s="231"/>
      <c r="P176" s="231"/>
      <c r="Q176" s="231"/>
      <c r="R176" s="231"/>
      <c r="S176" s="231"/>
      <c r="T176" s="232"/>
      <c r="AT176" s="233" t="s">
        <v>165</v>
      </c>
      <c r="AU176" s="233" t="s">
        <v>79</v>
      </c>
      <c r="AV176" s="223" t="s">
        <v>79</v>
      </c>
      <c r="AW176" s="223" t="s">
        <v>30</v>
      </c>
      <c r="AX176" s="223" t="s">
        <v>77</v>
      </c>
      <c r="AY176" s="233" t="s">
        <v>154</v>
      </c>
    </row>
    <row r="177" s="26" customFormat="true" ht="14.45" hidden="false" customHeight="true" outlineLevel="0" collapsed="false">
      <c r="A177" s="19"/>
      <c r="B177" s="20"/>
      <c r="C177" s="197" t="s">
        <v>267</v>
      </c>
      <c r="D177" s="197" t="s">
        <v>156</v>
      </c>
      <c r="E177" s="198" t="s">
        <v>268</v>
      </c>
      <c r="F177" s="199" t="s">
        <v>269</v>
      </c>
      <c r="G177" s="200" t="s">
        <v>219</v>
      </c>
      <c r="H177" s="201" t="n">
        <v>18.762</v>
      </c>
      <c r="I177" s="202" t="n">
        <v>360</v>
      </c>
      <c r="J177" s="202" t="n">
        <f aca="false">ROUND(I177*H177,2)</f>
        <v>6754.32</v>
      </c>
      <c r="K177" s="199" t="s">
        <v>160</v>
      </c>
      <c r="L177" s="25"/>
      <c r="M177" s="203"/>
      <c r="N177" s="204" t="s">
        <v>40</v>
      </c>
      <c r="O177" s="205" t="n">
        <v>0.755</v>
      </c>
      <c r="P177" s="205" t="n">
        <f aca="false">O177*H177</f>
        <v>14.16531</v>
      </c>
      <c r="Q177" s="205" t="n">
        <v>0.00576</v>
      </c>
      <c r="R177" s="205" t="n">
        <f aca="false">Q177*H177</f>
        <v>0.10806912</v>
      </c>
      <c r="S177" s="205" t="n">
        <v>0</v>
      </c>
      <c r="T177" s="206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207" t="s">
        <v>161</v>
      </c>
      <c r="AT177" s="207" t="s">
        <v>156</v>
      </c>
      <c r="AU177" s="207" t="s">
        <v>79</v>
      </c>
      <c r="AY177" s="3" t="s">
        <v>154</v>
      </c>
      <c r="BE177" s="208" t="n">
        <f aca="false">IF(N177="základní",J177,0)</f>
        <v>6754.32</v>
      </c>
      <c r="BF177" s="208" t="n">
        <f aca="false">IF(N177="snížená",J177,0)</f>
        <v>0</v>
      </c>
      <c r="BG177" s="208" t="n">
        <f aca="false">IF(N177="zákl. přenesená",J177,0)</f>
        <v>0</v>
      </c>
      <c r="BH177" s="208" t="n">
        <f aca="false">IF(N177="sníž. přenesená",J177,0)</f>
        <v>0</v>
      </c>
      <c r="BI177" s="208" t="n">
        <f aca="false">IF(N177="nulová",J177,0)</f>
        <v>0</v>
      </c>
      <c r="BJ177" s="3" t="s">
        <v>77</v>
      </c>
      <c r="BK177" s="208" t="n">
        <f aca="false">ROUND(I177*H177,2)</f>
        <v>6754.32</v>
      </c>
      <c r="BL177" s="3" t="s">
        <v>161</v>
      </c>
      <c r="BM177" s="207" t="s">
        <v>270</v>
      </c>
    </row>
    <row r="178" s="26" customFormat="true" ht="11.25" hidden="false" customHeight="false" outlineLevel="0" collapsed="false">
      <c r="A178" s="19"/>
      <c r="B178" s="20"/>
      <c r="C178" s="21"/>
      <c r="D178" s="209" t="s">
        <v>163</v>
      </c>
      <c r="E178" s="21"/>
      <c r="F178" s="210" t="s">
        <v>271</v>
      </c>
      <c r="G178" s="21"/>
      <c r="H178" s="21"/>
      <c r="I178" s="21"/>
      <c r="J178" s="21"/>
      <c r="K178" s="21"/>
      <c r="L178" s="25"/>
      <c r="M178" s="211"/>
      <c r="N178" s="212"/>
      <c r="O178" s="62"/>
      <c r="P178" s="62"/>
      <c r="Q178" s="62"/>
      <c r="R178" s="62"/>
      <c r="S178" s="62"/>
      <c r="T178" s="63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T178" s="3" t="s">
        <v>163</v>
      </c>
      <c r="AU178" s="3" t="s">
        <v>79</v>
      </c>
    </row>
    <row r="179" s="223" customFormat="true" ht="11.25" hidden="false" customHeight="false" outlineLevel="0" collapsed="false">
      <c r="B179" s="224"/>
      <c r="C179" s="225"/>
      <c r="D179" s="209" t="s">
        <v>165</v>
      </c>
      <c r="E179" s="226"/>
      <c r="F179" s="227" t="s">
        <v>272</v>
      </c>
      <c r="G179" s="225"/>
      <c r="H179" s="228" t="n">
        <v>18.762</v>
      </c>
      <c r="I179" s="225"/>
      <c r="J179" s="225"/>
      <c r="K179" s="225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65</v>
      </c>
      <c r="AU179" s="233" t="s">
        <v>79</v>
      </c>
      <c r="AV179" s="223" t="s">
        <v>79</v>
      </c>
      <c r="AW179" s="223" t="s">
        <v>30</v>
      </c>
      <c r="AX179" s="223" t="s">
        <v>77</v>
      </c>
      <c r="AY179" s="233" t="s">
        <v>154</v>
      </c>
    </row>
    <row r="180" s="26" customFormat="true" ht="14.45" hidden="false" customHeight="true" outlineLevel="0" collapsed="false">
      <c r="A180" s="19"/>
      <c r="B180" s="20"/>
      <c r="C180" s="197" t="s">
        <v>273</v>
      </c>
      <c r="D180" s="197" t="s">
        <v>156</v>
      </c>
      <c r="E180" s="198" t="s">
        <v>274</v>
      </c>
      <c r="F180" s="199" t="s">
        <v>275</v>
      </c>
      <c r="G180" s="200" t="s">
        <v>219</v>
      </c>
      <c r="H180" s="201" t="n">
        <v>18.762</v>
      </c>
      <c r="I180" s="202" t="n">
        <v>81</v>
      </c>
      <c r="J180" s="202" t="n">
        <f aca="false">ROUND(I180*H180,2)</f>
        <v>1519.72</v>
      </c>
      <c r="K180" s="199" t="s">
        <v>160</v>
      </c>
      <c r="L180" s="25"/>
      <c r="M180" s="203"/>
      <c r="N180" s="204" t="s">
        <v>40</v>
      </c>
      <c r="O180" s="205" t="n">
        <v>0.26</v>
      </c>
      <c r="P180" s="205" t="n">
        <f aca="false">O180*H180</f>
        <v>4.87812</v>
      </c>
      <c r="Q180" s="205" t="n">
        <v>0</v>
      </c>
      <c r="R180" s="205" t="n">
        <f aca="false">Q180*H180</f>
        <v>0</v>
      </c>
      <c r="S180" s="205" t="n">
        <v>0</v>
      </c>
      <c r="T180" s="206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207" t="s">
        <v>161</v>
      </c>
      <c r="AT180" s="207" t="s">
        <v>156</v>
      </c>
      <c r="AU180" s="207" t="s">
        <v>79</v>
      </c>
      <c r="AY180" s="3" t="s">
        <v>154</v>
      </c>
      <c r="BE180" s="208" t="n">
        <f aca="false">IF(N180="základní",J180,0)</f>
        <v>1519.72</v>
      </c>
      <c r="BF180" s="208" t="n">
        <f aca="false">IF(N180="snížená",J180,0)</f>
        <v>0</v>
      </c>
      <c r="BG180" s="208" t="n">
        <f aca="false">IF(N180="zákl. přenesená",J180,0)</f>
        <v>0</v>
      </c>
      <c r="BH180" s="208" t="n">
        <f aca="false">IF(N180="sníž. přenesená",J180,0)</f>
        <v>0</v>
      </c>
      <c r="BI180" s="208" t="n">
        <f aca="false">IF(N180="nulová",J180,0)</f>
        <v>0</v>
      </c>
      <c r="BJ180" s="3" t="s">
        <v>77</v>
      </c>
      <c r="BK180" s="208" t="n">
        <f aca="false">ROUND(I180*H180,2)</f>
        <v>1519.72</v>
      </c>
      <c r="BL180" s="3" t="s">
        <v>161</v>
      </c>
      <c r="BM180" s="207" t="s">
        <v>276</v>
      </c>
    </row>
    <row r="181" s="26" customFormat="true" ht="11.25" hidden="false" customHeight="false" outlineLevel="0" collapsed="false">
      <c r="A181" s="19"/>
      <c r="B181" s="20"/>
      <c r="C181" s="21"/>
      <c r="D181" s="209" t="s">
        <v>163</v>
      </c>
      <c r="E181" s="21"/>
      <c r="F181" s="210" t="s">
        <v>277</v>
      </c>
      <c r="G181" s="21"/>
      <c r="H181" s="21"/>
      <c r="I181" s="21"/>
      <c r="J181" s="21"/>
      <c r="K181" s="21"/>
      <c r="L181" s="25"/>
      <c r="M181" s="211"/>
      <c r="N181" s="212"/>
      <c r="O181" s="62"/>
      <c r="P181" s="62"/>
      <c r="Q181" s="62"/>
      <c r="R181" s="62"/>
      <c r="S181" s="62"/>
      <c r="T181" s="63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T181" s="3" t="s">
        <v>163</v>
      </c>
      <c r="AU181" s="3" t="s">
        <v>79</v>
      </c>
    </row>
    <row r="182" s="26" customFormat="true" ht="14.45" hidden="false" customHeight="true" outlineLevel="0" collapsed="false">
      <c r="A182" s="19"/>
      <c r="B182" s="20"/>
      <c r="C182" s="197" t="s">
        <v>278</v>
      </c>
      <c r="D182" s="197" t="s">
        <v>156</v>
      </c>
      <c r="E182" s="198" t="s">
        <v>279</v>
      </c>
      <c r="F182" s="199" t="s">
        <v>280</v>
      </c>
      <c r="G182" s="200" t="s">
        <v>186</v>
      </c>
      <c r="H182" s="201" t="n">
        <v>0.45</v>
      </c>
      <c r="I182" s="202" t="n">
        <v>44600</v>
      </c>
      <c r="J182" s="202" t="n">
        <f aca="false">ROUND(I182*H182,2)</f>
        <v>20070</v>
      </c>
      <c r="K182" s="199" t="s">
        <v>160</v>
      </c>
      <c r="L182" s="25"/>
      <c r="M182" s="203"/>
      <c r="N182" s="204" t="s">
        <v>40</v>
      </c>
      <c r="O182" s="205" t="n">
        <v>37.704</v>
      </c>
      <c r="P182" s="205" t="n">
        <f aca="false">O182*H182</f>
        <v>16.9668</v>
      </c>
      <c r="Q182" s="205" t="n">
        <v>1.05256</v>
      </c>
      <c r="R182" s="205" t="n">
        <f aca="false">Q182*H182</f>
        <v>0.473652</v>
      </c>
      <c r="S182" s="205" t="n">
        <v>0</v>
      </c>
      <c r="T182" s="206" t="n">
        <f aca="false">S182*H182</f>
        <v>0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R182" s="207" t="s">
        <v>161</v>
      </c>
      <c r="AT182" s="207" t="s">
        <v>156</v>
      </c>
      <c r="AU182" s="207" t="s">
        <v>79</v>
      </c>
      <c r="AY182" s="3" t="s">
        <v>154</v>
      </c>
      <c r="BE182" s="208" t="n">
        <f aca="false">IF(N182="základní",J182,0)</f>
        <v>20070</v>
      </c>
      <c r="BF182" s="208" t="n">
        <f aca="false">IF(N182="snížená",J182,0)</f>
        <v>0</v>
      </c>
      <c r="BG182" s="208" t="n">
        <f aca="false">IF(N182="zákl. přenesená",J182,0)</f>
        <v>0</v>
      </c>
      <c r="BH182" s="208" t="n">
        <f aca="false">IF(N182="sníž. přenesená",J182,0)</f>
        <v>0</v>
      </c>
      <c r="BI182" s="208" t="n">
        <f aca="false">IF(N182="nulová",J182,0)</f>
        <v>0</v>
      </c>
      <c r="BJ182" s="3" t="s">
        <v>77</v>
      </c>
      <c r="BK182" s="208" t="n">
        <f aca="false">ROUND(I182*H182,2)</f>
        <v>20070</v>
      </c>
      <c r="BL182" s="3" t="s">
        <v>161</v>
      </c>
      <c r="BM182" s="207" t="s">
        <v>281</v>
      </c>
    </row>
    <row r="183" s="26" customFormat="true" ht="11.25" hidden="false" customHeight="false" outlineLevel="0" collapsed="false">
      <c r="A183" s="19"/>
      <c r="B183" s="20"/>
      <c r="C183" s="21"/>
      <c r="D183" s="209" t="s">
        <v>163</v>
      </c>
      <c r="E183" s="21"/>
      <c r="F183" s="210" t="s">
        <v>282</v>
      </c>
      <c r="G183" s="21"/>
      <c r="H183" s="21"/>
      <c r="I183" s="21"/>
      <c r="J183" s="21"/>
      <c r="K183" s="21"/>
      <c r="L183" s="25"/>
      <c r="M183" s="211"/>
      <c r="N183" s="212"/>
      <c r="O183" s="62"/>
      <c r="P183" s="62"/>
      <c r="Q183" s="62"/>
      <c r="R183" s="62"/>
      <c r="S183" s="62"/>
      <c r="T183" s="63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T183" s="3" t="s">
        <v>163</v>
      </c>
      <c r="AU183" s="3" t="s">
        <v>79</v>
      </c>
    </row>
    <row r="184" s="223" customFormat="true" ht="11.25" hidden="false" customHeight="false" outlineLevel="0" collapsed="false">
      <c r="B184" s="224"/>
      <c r="C184" s="225"/>
      <c r="D184" s="209" t="s">
        <v>165</v>
      </c>
      <c r="E184" s="226"/>
      <c r="F184" s="227" t="s">
        <v>283</v>
      </c>
      <c r="G184" s="225"/>
      <c r="H184" s="228" t="n">
        <v>0.45</v>
      </c>
      <c r="I184" s="225"/>
      <c r="J184" s="225"/>
      <c r="K184" s="225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65</v>
      </c>
      <c r="AU184" s="233" t="s">
        <v>79</v>
      </c>
      <c r="AV184" s="223" t="s">
        <v>79</v>
      </c>
      <c r="AW184" s="223" t="s">
        <v>30</v>
      </c>
      <c r="AX184" s="223" t="s">
        <v>77</v>
      </c>
      <c r="AY184" s="233" t="s">
        <v>154</v>
      </c>
    </row>
    <row r="185" s="181" customFormat="true" ht="22.9" hidden="false" customHeight="true" outlineLevel="0" collapsed="false">
      <c r="B185" s="182"/>
      <c r="C185" s="183"/>
      <c r="D185" s="184" t="s">
        <v>68</v>
      </c>
      <c r="E185" s="195" t="s">
        <v>191</v>
      </c>
      <c r="F185" s="195" t="s">
        <v>284</v>
      </c>
      <c r="G185" s="183"/>
      <c r="H185" s="183"/>
      <c r="I185" s="183"/>
      <c r="J185" s="196" t="n">
        <f aca="false">BK185</f>
        <v>232624.01</v>
      </c>
      <c r="K185" s="183"/>
      <c r="L185" s="187"/>
      <c r="M185" s="188"/>
      <c r="N185" s="189"/>
      <c r="O185" s="189"/>
      <c r="P185" s="190" t="n">
        <f aca="false">P186+P193</f>
        <v>279.930266</v>
      </c>
      <c r="Q185" s="189"/>
      <c r="R185" s="190" t="n">
        <f aca="false">R186+R193</f>
        <v>3.85717874</v>
      </c>
      <c r="S185" s="189"/>
      <c r="T185" s="191" t="n">
        <f aca="false">T186+T193</f>
        <v>0</v>
      </c>
      <c r="AR185" s="192" t="s">
        <v>77</v>
      </c>
      <c r="AT185" s="193" t="s">
        <v>68</v>
      </c>
      <c r="AU185" s="193" t="s">
        <v>77</v>
      </c>
      <c r="AY185" s="192" t="s">
        <v>154</v>
      </c>
      <c r="BK185" s="194" t="n">
        <f aca="false">BK186+BK193</f>
        <v>232624.01</v>
      </c>
    </row>
    <row r="186" s="181" customFormat="true" ht="20.85" hidden="false" customHeight="true" outlineLevel="0" collapsed="false">
      <c r="B186" s="182"/>
      <c r="C186" s="183"/>
      <c r="D186" s="184" t="s">
        <v>68</v>
      </c>
      <c r="E186" s="195" t="s">
        <v>285</v>
      </c>
      <c r="F186" s="195" t="s">
        <v>286</v>
      </c>
      <c r="G186" s="183"/>
      <c r="H186" s="183"/>
      <c r="I186" s="183"/>
      <c r="J186" s="196" t="n">
        <f aca="false">BK186</f>
        <v>2240</v>
      </c>
      <c r="K186" s="183"/>
      <c r="L186" s="187"/>
      <c r="M186" s="188"/>
      <c r="N186" s="189"/>
      <c r="O186" s="189"/>
      <c r="P186" s="190" t="n">
        <f aca="false">SUM(P187:P192)</f>
        <v>4.56</v>
      </c>
      <c r="Q186" s="189"/>
      <c r="R186" s="190" t="n">
        <f aca="false">SUM(R187:R192)</f>
        <v>0.07466</v>
      </c>
      <c r="S186" s="189"/>
      <c r="T186" s="191" t="n">
        <f aca="false">SUM(T187:T192)</f>
        <v>0</v>
      </c>
      <c r="AR186" s="192" t="s">
        <v>77</v>
      </c>
      <c r="AT186" s="193" t="s">
        <v>68</v>
      </c>
      <c r="AU186" s="193" t="s">
        <v>79</v>
      </c>
      <c r="AY186" s="192" t="s">
        <v>154</v>
      </c>
      <c r="BK186" s="194" t="n">
        <f aca="false">SUM(BK187:BK192)</f>
        <v>2240</v>
      </c>
    </row>
    <row r="187" s="26" customFormat="true" ht="14.45" hidden="false" customHeight="true" outlineLevel="0" collapsed="false">
      <c r="A187" s="19"/>
      <c r="B187" s="20"/>
      <c r="C187" s="197" t="s">
        <v>7</v>
      </c>
      <c r="D187" s="197" t="s">
        <v>156</v>
      </c>
      <c r="E187" s="198" t="s">
        <v>287</v>
      </c>
      <c r="F187" s="199" t="s">
        <v>288</v>
      </c>
      <c r="G187" s="200" t="s">
        <v>219</v>
      </c>
      <c r="H187" s="201" t="n">
        <v>2</v>
      </c>
      <c r="I187" s="202" t="n">
        <v>710</v>
      </c>
      <c r="J187" s="202" t="n">
        <f aca="false">ROUND(I187*H187,2)</f>
        <v>1420</v>
      </c>
      <c r="K187" s="199" t="s">
        <v>160</v>
      </c>
      <c r="L187" s="25"/>
      <c r="M187" s="203"/>
      <c r="N187" s="204" t="s">
        <v>40</v>
      </c>
      <c r="O187" s="205" t="n">
        <v>1.355</v>
      </c>
      <c r="P187" s="205" t="n">
        <f aca="false">O187*H187</f>
        <v>2.71</v>
      </c>
      <c r="Q187" s="205" t="n">
        <v>0.03358</v>
      </c>
      <c r="R187" s="205" t="n">
        <f aca="false">Q187*H187</f>
        <v>0.06716</v>
      </c>
      <c r="S187" s="205" t="n">
        <v>0</v>
      </c>
      <c r="T187" s="206" t="n">
        <f aca="false">S187*H187</f>
        <v>0</v>
      </c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R187" s="207" t="s">
        <v>161</v>
      </c>
      <c r="AT187" s="207" t="s">
        <v>156</v>
      </c>
      <c r="AU187" s="207" t="s">
        <v>173</v>
      </c>
      <c r="AY187" s="3" t="s">
        <v>154</v>
      </c>
      <c r="BE187" s="208" t="n">
        <f aca="false">IF(N187="základní",J187,0)</f>
        <v>1420</v>
      </c>
      <c r="BF187" s="208" t="n">
        <f aca="false">IF(N187="snížená",J187,0)</f>
        <v>0</v>
      </c>
      <c r="BG187" s="208" t="n">
        <f aca="false">IF(N187="zákl. přenesená",J187,0)</f>
        <v>0</v>
      </c>
      <c r="BH187" s="208" t="n">
        <f aca="false">IF(N187="sníž. přenesená",J187,0)</f>
        <v>0</v>
      </c>
      <c r="BI187" s="208" t="n">
        <f aca="false">IF(N187="nulová",J187,0)</f>
        <v>0</v>
      </c>
      <c r="BJ187" s="3" t="s">
        <v>77</v>
      </c>
      <c r="BK187" s="208" t="n">
        <f aca="false">ROUND(I187*H187,2)</f>
        <v>1420</v>
      </c>
      <c r="BL187" s="3" t="s">
        <v>161</v>
      </c>
      <c r="BM187" s="207" t="s">
        <v>289</v>
      </c>
    </row>
    <row r="188" s="26" customFormat="true" ht="11.25" hidden="false" customHeight="false" outlineLevel="0" collapsed="false">
      <c r="A188" s="19"/>
      <c r="B188" s="20"/>
      <c r="C188" s="21"/>
      <c r="D188" s="209" t="s">
        <v>163</v>
      </c>
      <c r="E188" s="21"/>
      <c r="F188" s="210" t="s">
        <v>290</v>
      </c>
      <c r="G188" s="21"/>
      <c r="H188" s="21"/>
      <c r="I188" s="21"/>
      <c r="J188" s="21"/>
      <c r="K188" s="21"/>
      <c r="L188" s="25"/>
      <c r="M188" s="211"/>
      <c r="N188" s="212"/>
      <c r="O188" s="62"/>
      <c r="P188" s="62"/>
      <c r="Q188" s="62"/>
      <c r="R188" s="62"/>
      <c r="S188" s="62"/>
      <c r="T188" s="63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T188" s="3" t="s">
        <v>163</v>
      </c>
      <c r="AU188" s="3" t="s">
        <v>173</v>
      </c>
    </row>
    <row r="189" s="223" customFormat="true" ht="11.25" hidden="false" customHeight="false" outlineLevel="0" collapsed="false">
      <c r="B189" s="224"/>
      <c r="C189" s="225"/>
      <c r="D189" s="209" t="s">
        <v>165</v>
      </c>
      <c r="E189" s="226"/>
      <c r="F189" s="227" t="s">
        <v>291</v>
      </c>
      <c r="G189" s="225"/>
      <c r="H189" s="228" t="n">
        <v>2</v>
      </c>
      <c r="I189" s="225"/>
      <c r="J189" s="225"/>
      <c r="K189" s="225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165</v>
      </c>
      <c r="AU189" s="233" t="s">
        <v>173</v>
      </c>
      <c r="AV189" s="223" t="s">
        <v>79</v>
      </c>
      <c r="AW189" s="223" t="s">
        <v>30</v>
      </c>
      <c r="AX189" s="223" t="s">
        <v>77</v>
      </c>
      <c r="AY189" s="233" t="s">
        <v>154</v>
      </c>
    </row>
    <row r="190" s="26" customFormat="true" ht="14.45" hidden="false" customHeight="true" outlineLevel="0" collapsed="false">
      <c r="A190" s="19"/>
      <c r="B190" s="20"/>
      <c r="C190" s="197" t="s">
        <v>292</v>
      </c>
      <c r="D190" s="197" t="s">
        <v>156</v>
      </c>
      <c r="E190" s="198" t="s">
        <v>293</v>
      </c>
      <c r="F190" s="199" t="s">
        <v>294</v>
      </c>
      <c r="G190" s="200" t="s">
        <v>295</v>
      </c>
      <c r="H190" s="201" t="n">
        <v>5</v>
      </c>
      <c r="I190" s="202" t="n">
        <v>164</v>
      </c>
      <c r="J190" s="202" t="n">
        <f aca="false">ROUND(I190*H190,2)</f>
        <v>820</v>
      </c>
      <c r="K190" s="199" t="s">
        <v>160</v>
      </c>
      <c r="L190" s="25"/>
      <c r="M190" s="203"/>
      <c r="N190" s="204" t="s">
        <v>40</v>
      </c>
      <c r="O190" s="205" t="n">
        <v>0.37</v>
      </c>
      <c r="P190" s="205" t="n">
        <f aca="false">O190*H190</f>
        <v>1.85</v>
      </c>
      <c r="Q190" s="205" t="n">
        <v>0.0015</v>
      </c>
      <c r="R190" s="205" t="n">
        <f aca="false">Q190*H190</f>
        <v>0.0075</v>
      </c>
      <c r="S190" s="205" t="n">
        <v>0</v>
      </c>
      <c r="T190" s="206" t="n">
        <f aca="false">S190*H190</f>
        <v>0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R190" s="207" t="s">
        <v>161</v>
      </c>
      <c r="AT190" s="207" t="s">
        <v>156</v>
      </c>
      <c r="AU190" s="207" t="s">
        <v>173</v>
      </c>
      <c r="AY190" s="3" t="s">
        <v>154</v>
      </c>
      <c r="BE190" s="208" t="n">
        <f aca="false">IF(N190="základní",J190,0)</f>
        <v>820</v>
      </c>
      <c r="BF190" s="208" t="n">
        <f aca="false">IF(N190="snížená",J190,0)</f>
        <v>0</v>
      </c>
      <c r="BG190" s="208" t="n">
        <f aca="false">IF(N190="zákl. přenesená",J190,0)</f>
        <v>0</v>
      </c>
      <c r="BH190" s="208" t="n">
        <f aca="false">IF(N190="sníž. přenesená",J190,0)</f>
        <v>0</v>
      </c>
      <c r="BI190" s="208" t="n">
        <f aca="false">IF(N190="nulová",J190,0)</f>
        <v>0</v>
      </c>
      <c r="BJ190" s="3" t="s">
        <v>77</v>
      </c>
      <c r="BK190" s="208" t="n">
        <f aca="false">ROUND(I190*H190,2)</f>
        <v>820</v>
      </c>
      <c r="BL190" s="3" t="s">
        <v>161</v>
      </c>
      <c r="BM190" s="207" t="s">
        <v>296</v>
      </c>
    </row>
    <row r="191" s="26" customFormat="true" ht="11.25" hidden="false" customHeight="false" outlineLevel="0" collapsed="false">
      <c r="A191" s="19"/>
      <c r="B191" s="20"/>
      <c r="C191" s="21"/>
      <c r="D191" s="209" t="s">
        <v>163</v>
      </c>
      <c r="E191" s="21"/>
      <c r="F191" s="210" t="s">
        <v>297</v>
      </c>
      <c r="G191" s="21"/>
      <c r="H191" s="21"/>
      <c r="I191" s="21"/>
      <c r="J191" s="21"/>
      <c r="K191" s="21"/>
      <c r="L191" s="25"/>
      <c r="M191" s="211"/>
      <c r="N191" s="212"/>
      <c r="O191" s="62"/>
      <c r="P191" s="62"/>
      <c r="Q191" s="62"/>
      <c r="R191" s="62"/>
      <c r="S191" s="62"/>
      <c r="T191" s="63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T191" s="3" t="s">
        <v>163</v>
      </c>
      <c r="AU191" s="3" t="s">
        <v>173</v>
      </c>
    </row>
    <row r="192" s="223" customFormat="true" ht="11.25" hidden="false" customHeight="false" outlineLevel="0" collapsed="false">
      <c r="B192" s="224"/>
      <c r="C192" s="225"/>
      <c r="D192" s="209" t="s">
        <v>165</v>
      </c>
      <c r="E192" s="226"/>
      <c r="F192" s="227" t="s">
        <v>298</v>
      </c>
      <c r="G192" s="225"/>
      <c r="H192" s="228" t="n">
        <v>5</v>
      </c>
      <c r="I192" s="225"/>
      <c r="J192" s="225"/>
      <c r="K192" s="225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65</v>
      </c>
      <c r="AU192" s="233" t="s">
        <v>173</v>
      </c>
      <c r="AV192" s="223" t="s">
        <v>79</v>
      </c>
      <c r="AW192" s="223" t="s">
        <v>30</v>
      </c>
      <c r="AX192" s="223" t="s">
        <v>77</v>
      </c>
      <c r="AY192" s="233" t="s">
        <v>154</v>
      </c>
    </row>
    <row r="193" s="181" customFormat="true" ht="20.85" hidden="false" customHeight="true" outlineLevel="0" collapsed="false">
      <c r="B193" s="182"/>
      <c r="C193" s="183"/>
      <c r="D193" s="184" t="s">
        <v>68</v>
      </c>
      <c r="E193" s="195" t="s">
        <v>299</v>
      </c>
      <c r="F193" s="195" t="s">
        <v>300</v>
      </c>
      <c r="G193" s="183"/>
      <c r="H193" s="183"/>
      <c r="I193" s="183"/>
      <c r="J193" s="196" t="n">
        <f aca="false">BK193</f>
        <v>230384.01</v>
      </c>
      <c r="K193" s="183"/>
      <c r="L193" s="187"/>
      <c r="M193" s="188"/>
      <c r="N193" s="189"/>
      <c r="O193" s="189"/>
      <c r="P193" s="190" t="n">
        <f aca="false">SUM(P194:P240)</f>
        <v>275.370266</v>
      </c>
      <c r="Q193" s="189"/>
      <c r="R193" s="190" t="n">
        <f aca="false">SUM(R194:R240)</f>
        <v>3.78251874</v>
      </c>
      <c r="S193" s="189"/>
      <c r="T193" s="191" t="n">
        <f aca="false">SUM(T194:T240)</f>
        <v>0</v>
      </c>
      <c r="AR193" s="192" t="s">
        <v>77</v>
      </c>
      <c r="AT193" s="193" t="s">
        <v>68</v>
      </c>
      <c r="AU193" s="193" t="s">
        <v>79</v>
      </c>
      <c r="AY193" s="192" t="s">
        <v>154</v>
      </c>
      <c r="BK193" s="194" t="n">
        <f aca="false">SUM(BK194:BK240)</f>
        <v>230384.01</v>
      </c>
    </row>
    <row r="194" s="26" customFormat="true" ht="14.45" hidden="false" customHeight="true" outlineLevel="0" collapsed="false">
      <c r="A194" s="19"/>
      <c r="B194" s="20"/>
      <c r="C194" s="197" t="s">
        <v>301</v>
      </c>
      <c r="D194" s="197" t="s">
        <v>156</v>
      </c>
      <c r="E194" s="198" t="s">
        <v>302</v>
      </c>
      <c r="F194" s="199" t="s">
        <v>303</v>
      </c>
      <c r="G194" s="200" t="s">
        <v>219</v>
      </c>
      <c r="H194" s="201" t="n">
        <v>186.374</v>
      </c>
      <c r="I194" s="202" t="n">
        <v>47</v>
      </c>
      <c r="J194" s="202" t="n">
        <f aca="false">ROUND(I194*H194,2)</f>
        <v>8759.58</v>
      </c>
      <c r="K194" s="199" t="s">
        <v>160</v>
      </c>
      <c r="L194" s="25"/>
      <c r="M194" s="203"/>
      <c r="N194" s="204" t="s">
        <v>40</v>
      </c>
      <c r="O194" s="205" t="n">
        <v>0.074</v>
      </c>
      <c r="P194" s="205" t="n">
        <f aca="false">O194*H194</f>
        <v>13.791676</v>
      </c>
      <c r="Q194" s="205" t="n">
        <v>0.00026</v>
      </c>
      <c r="R194" s="205" t="n">
        <f aca="false">Q194*H194</f>
        <v>0.04845724</v>
      </c>
      <c r="S194" s="205" t="n">
        <v>0</v>
      </c>
      <c r="T194" s="206" t="n">
        <f aca="false">S194*H194</f>
        <v>0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R194" s="207" t="s">
        <v>161</v>
      </c>
      <c r="AT194" s="207" t="s">
        <v>156</v>
      </c>
      <c r="AU194" s="207" t="s">
        <v>173</v>
      </c>
      <c r="AY194" s="3" t="s">
        <v>154</v>
      </c>
      <c r="BE194" s="208" t="n">
        <f aca="false">IF(N194="základní",J194,0)</f>
        <v>8759.58</v>
      </c>
      <c r="BF194" s="208" t="n">
        <f aca="false">IF(N194="snížená",J194,0)</f>
        <v>0</v>
      </c>
      <c r="BG194" s="208" t="n">
        <f aca="false">IF(N194="zákl. přenesená",J194,0)</f>
        <v>0</v>
      </c>
      <c r="BH194" s="208" t="n">
        <f aca="false">IF(N194="sníž. přenesená",J194,0)</f>
        <v>0</v>
      </c>
      <c r="BI194" s="208" t="n">
        <f aca="false">IF(N194="nulová",J194,0)</f>
        <v>0</v>
      </c>
      <c r="BJ194" s="3" t="s">
        <v>77</v>
      </c>
      <c r="BK194" s="208" t="n">
        <f aca="false">ROUND(I194*H194,2)</f>
        <v>8759.58</v>
      </c>
      <c r="BL194" s="3" t="s">
        <v>161</v>
      </c>
      <c r="BM194" s="207" t="s">
        <v>304</v>
      </c>
    </row>
    <row r="195" s="26" customFormat="true" ht="11.25" hidden="false" customHeight="false" outlineLevel="0" collapsed="false">
      <c r="A195" s="19"/>
      <c r="B195" s="20"/>
      <c r="C195" s="21"/>
      <c r="D195" s="209" t="s">
        <v>163</v>
      </c>
      <c r="E195" s="21"/>
      <c r="F195" s="210" t="s">
        <v>305</v>
      </c>
      <c r="G195" s="21"/>
      <c r="H195" s="21"/>
      <c r="I195" s="21"/>
      <c r="J195" s="21"/>
      <c r="K195" s="21"/>
      <c r="L195" s="25"/>
      <c r="M195" s="211"/>
      <c r="N195" s="212"/>
      <c r="O195" s="62"/>
      <c r="P195" s="62"/>
      <c r="Q195" s="62"/>
      <c r="R195" s="62"/>
      <c r="S195" s="62"/>
      <c r="T195" s="63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T195" s="3" t="s">
        <v>163</v>
      </c>
      <c r="AU195" s="3" t="s">
        <v>173</v>
      </c>
    </row>
    <row r="196" s="26" customFormat="true" ht="24.2" hidden="false" customHeight="true" outlineLevel="0" collapsed="false">
      <c r="A196" s="19"/>
      <c r="B196" s="20"/>
      <c r="C196" s="197" t="s">
        <v>306</v>
      </c>
      <c r="D196" s="197" t="s">
        <v>156</v>
      </c>
      <c r="E196" s="198" t="s">
        <v>307</v>
      </c>
      <c r="F196" s="199" t="s">
        <v>308</v>
      </c>
      <c r="G196" s="200" t="s">
        <v>219</v>
      </c>
      <c r="H196" s="201" t="n">
        <v>186.374</v>
      </c>
      <c r="I196" s="202" t="n">
        <v>587</v>
      </c>
      <c r="J196" s="202" t="n">
        <f aca="false">ROUND(I196*H196,2)</f>
        <v>109401.54</v>
      </c>
      <c r="K196" s="199" t="s">
        <v>160</v>
      </c>
      <c r="L196" s="25"/>
      <c r="M196" s="203"/>
      <c r="N196" s="204" t="s">
        <v>40</v>
      </c>
      <c r="O196" s="205" t="n">
        <v>1.04</v>
      </c>
      <c r="P196" s="205" t="n">
        <f aca="false">O196*H196</f>
        <v>193.82896</v>
      </c>
      <c r="Q196" s="205" t="n">
        <v>0.00935</v>
      </c>
      <c r="R196" s="205" t="n">
        <f aca="false">Q196*H196</f>
        <v>1.7425969</v>
      </c>
      <c r="S196" s="205" t="n">
        <v>0</v>
      </c>
      <c r="T196" s="206" t="n">
        <f aca="false">S196*H196</f>
        <v>0</v>
      </c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R196" s="207" t="s">
        <v>161</v>
      </c>
      <c r="AT196" s="207" t="s">
        <v>156</v>
      </c>
      <c r="AU196" s="207" t="s">
        <v>173</v>
      </c>
      <c r="AY196" s="3" t="s">
        <v>154</v>
      </c>
      <c r="BE196" s="208" t="n">
        <f aca="false">IF(N196="základní",J196,0)</f>
        <v>109401.54</v>
      </c>
      <c r="BF196" s="208" t="n">
        <f aca="false">IF(N196="snížená",J196,0)</f>
        <v>0</v>
      </c>
      <c r="BG196" s="208" t="n">
        <f aca="false">IF(N196="zákl. přenesená",J196,0)</f>
        <v>0</v>
      </c>
      <c r="BH196" s="208" t="n">
        <f aca="false">IF(N196="sníž. přenesená",J196,0)</f>
        <v>0</v>
      </c>
      <c r="BI196" s="208" t="n">
        <f aca="false">IF(N196="nulová",J196,0)</f>
        <v>0</v>
      </c>
      <c r="BJ196" s="3" t="s">
        <v>77</v>
      </c>
      <c r="BK196" s="208" t="n">
        <f aca="false">ROUND(I196*H196,2)</f>
        <v>109401.54</v>
      </c>
      <c r="BL196" s="3" t="s">
        <v>161</v>
      </c>
      <c r="BM196" s="207" t="s">
        <v>309</v>
      </c>
    </row>
    <row r="197" s="26" customFormat="true" ht="19.5" hidden="false" customHeight="false" outlineLevel="0" collapsed="false">
      <c r="A197" s="19"/>
      <c r="B197" s="20"/>
      <c r="C197" s="21"/>
      <c r="D197" s="209" t="s">
        <v>163</v>
      </c>
      <c r="E197" s="21"/>
      <c r="F197" s="210" t="s">
        <v>310</v>
      </c>
      <c r="G197" s="21"/>
      <c r="H197" s="21"/>
      <c r="I197" s="21"/>
      <c r="J197" s="21"/>
      <c r="K197" s="21"/>
      <c r="L197" s="25"/>
      <c r="M197" s="211"/>
      <c r="N197" s="212"/>
      <c r="O197" s="62"/>
      <c r="P197" s="62"/>
      <c r="Q197" s="62"/>
      <c r="R197" s="62"/>
      <c r="S197" s="62"/>
      <c r="T197" s="63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T197" s="3" t="s">
        <v>163</v>
      </c>
      <c r="AU197" s="3" t="s">
        <v>173</v>
      </c>
    </row>
    <row r="198" s="223" customFormat="true" ht="11.25" hidden="false" customHeight="false" outlineLevel="0" collapsed="false">
      <c r="B198" s="224"/>
      <c r="C198" s="225"/>
      <c r="D198" s="209" t="s">
        <v>165</v>
      </c>
      <c r="E198" s="226"/>
      <c r="F198" s="227" t="s">
        <v>98</v>
      </c>
      <c r="G198" s="225"/>
      <c r="H198" s="228" t="n">
        <v>277.432</v>
      </c>
      <c r="I198" s="225"/>
      <c r="J198" s="225"/>
      <c r="K198" s="225"/>
      <c r="L198" s="229"/>
      <c r="M198" s="230"/>
      <c r="N198" s="231"/>
      <c r="O198" s="231"/>
      <c r="P198" s="231"/>
      <c r="Q198" s="231"/>
      <c r="R198" s="231"/>
      <c r="S198" s="231"/>
      <c r="T198" s="232"/>
      <c r="AT198" s="233" t="s">
        <v>165</v>
      </c>
      <c r="AU198" s="233" t="s">
        <v>173</v>
      </c>
      <c r="AV198" s="223" t="s">
        <v>79</v>
      </c>
      <c r="AW198" s="223" t="s">
        <v>30</v>
      </c>
      <c r="AX198" s="223" t="s">
        <v>69</v>
      </c>
      <c r="AY198" s="233" t="s">
        <v>154</v>
      </c>
    </row>
    <row r="199" s="223" customFormat="true" ht="11.25" hidden="false" customHeight="false" outlineLevel="0" collapsed="false">
      <c r="B199" s="224"/>
      <c r="C199" s="225"/>
      <c r="D199" s="209" t="s">
        <v>165</v>
      </c>
      <c r="E199" s="226"/>
      <c r="F199" s="227" t="s">
        <v>311</v>
      </c>
      <c r="G199" s="225"/>
      <c r="H199" s="228" t="n">
        <v>-79.698</v>
      </c>
      <c r="I199" s="225"/>
      <c r="J199" s="225"/>
      <c r="K199" s="225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65</v>
      </c>
      <c r="AU199" s="233" t="s">
        <v>173</v>
      </c>
      <c r="AV199" s="223" t="s">
        <v>79</v>
      </c>
      <c r="AW199" s="223" t="s">
        <v>30</v>
      </c>
      <c r="AX199" s="223" t="s">
        <v>69</v>
      </c>
      <c r="AY199" s="233" t="s">
        <v>154</v>
      </c>
    </row>
    <row r="200" s="223" customFormat="true" ht="11.25" hidden="false" customHeight="false" outlineLevel="0" collapsed="false">
      <c r="B200" s="224"/>
      <c r="C200" s="225"/>
      <c r="D200" s="209" t="s">
        <v>165</v>
      </c>
      <c r="E200" s="226"/>
      <c r="F200" s="227" t="s">
        <v>312</v>
      </c>
      <c r="G200" s="225"/>
      <c r="H200" s="228" t="n">
        <v>-2.5</v>
      </c>
      <c r="I200" s="225"/>
      <c r="J200" s="225"/>
      <c r="K200" s="225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65</v>
      </c>
      <c r="AU200" s="233" t="s">
        <v>173</v>
      </c>
      <c r="AV200" s="223" t="s">
        <v>79</v>
      </c>
      <c r="AW200" s="223" t="s">
        <v>30</v>
      </c>
      <c r="AX200" s="223" t="s">
        <v>69</v>
      </c>
      <c r="AY200" s="233" t="s">
        <v>154</v>
      </c>
    </row>
    <row r="201" s="223" customFormat="true" ht="11.25" hidden="false" customHeight="false" outlineLevel="0" collapsed="false">
      <c r="B201" s="224"/>
      <c r="C201" s="225"/>
      <c r="D201" s="209" t="s">
        <v>165</v>
      </c>
      <c r="E201" s="226"/>
      <c r="F201" s="227" t="s">
        <v>313</v>
      </c>
      <c r="G201" s="225"/>
      <c r="H201" s="228" t="n">
        <v>-4.86</v>
      </c>
      <c r="I201" s="225"/>
      <c r="J201" s="225"/>
      <c r="K201" s="225"/>
      <c r="L201" s="229"/>
      <c r="M201" s="230"/>
      <c r="N201" s="231"/>
      <c r="O201" s="231"/>
      <c r="P201" s="231"/>
      <c r="Q201" s="231"/>
      <c r="R201" s="231"/>
      <c r="S201" s="231"/>
      <c r="T201" s="232"/>
      <c r="AT201" s="233" t="s">
        <v>165</v>
      </c>
      <c r="AU201" s="233" t="s">
        <v>173</v>
      </c>
      <c r="AV201" s="223" t="s">
        <v>79</v>
      </c>
      <c r="AW201" s="223" t="s">
        <v>30</v>
      </c>
      <c r="AX201" s="223" t="s">
        <v>69</v>
      </c>
      <c r="AY201" s="233" t="s">
        <v>154</v>
      </c>
    </row>
    <row r="202" s="223" customFormat="true" ht="11.25" hidden="false" customHeight="false" outlineLevel="0" collapsed="false">
      <c r="B202" s="224"/>
      <c r="C202" s="225"/>
      <c r="D202" s="209" t="s">
        <v>165</v>
      </c>
      <c r="E202" s="226"/>
      <c r="F202" s="227" t="s">
        <v>314</v>
      </c>
      <c r="G202" s="225"/>
      <c r="H202" s="228" t="n">
        <v>-4</v>
      </c>
      <c r="I202" s="225"/>
      <c r="J202" s="225"/>
      <c r="K202" s="225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165</v>
      </c>
      <c r="AU202" s="233" t="s">
        <v>173</v>
      </c>
      <c r="AV202" s="223" t="s">
        <v>79</v>
      </c>
      <c r="AW202" s="223" t="s">
        <v>30</v>
      </c>
      <c r="AX202" s="223" t="s">
        <v>69</v>
      </c>
      <c r="AY202" s="233" t="s">
        <v>154</v>
      </c>
    </row>
    <row r="203" s="234" customFormat="true" ht="11.25" hidden="false" customHeight="false" outlineLevel="0" collapsed="false">
      <c r="B203" s="235"/>
      <c r="C203" s="236"/>
      <c r="D203" s="209" t="s">
        <v>165</v>
      </c>
      <c r="E203" s="237"/>
      <c r="F203" s="238" t="s">
        <v>168</v>
      </c>
      <c r="G203" s="236"/>
      <c r="H203" s="239" t="n">
        <v>186.374</v>
      </c>
      <c r="I203" s="236"/>
      <c r="J203" s="236"/>
      <c r="K203" s="236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65</v>
      </c>
      <c r="AU203" s="244" t="s">
        <v>173</v>
      </c>
      <c r="AV203" s="234" t="s">
        <v>161</v>
      </c>
      <c r="AW203" s="234" t="s">
        <v>30</v>
      </c>
      <c r="AX203" s="234" t="s">
        <v>77</v>
      </c>
      <c r="AY203" s="244" t="s">
        <v>154</v>
      </c>
    </row>
    <row r="204" s="26" customFormat="true" ht="14.45" hidden="false" customHeight="true" outlineLevel="0" collapsed="false">
      <c r="A204" s="19"/>
      <c r="B204" s="20"/>
      <c r="C204" s="245" t="s">
        <v>315</v>
      </c>
      <c r="D204" s="245" t="s">
        <v>238</v>
      </c>
      <c r="E204" s="246" t="s">
        <v>316</v>
      </c>
      <c r="F204" s="247" t="s">
        <v>317</v>
      </c>
      <c r="G204" s="248" t="s">
        <v>219</v>
      </c>
      <c r="H204" s="249" t="n">
        <v>195.693</v>
      </c>
      <c r="I204" s="250" t="n">
        <v>231</v>
      </c>
      <c r="J204" s="250" t="n">
        <f aca="false">ROUND(I204*H204,2)</f>
        <v>45205.08</v>
      </c>
      <c r="K204" s="247" t="s">
        <v>160</v>
      </c>
      <c r="L204" s="251"/>
      <c r="M204" s="252"/>
      <c r="N204" s="253" t="s">
        <v>40</v>
      </c>
      <c r="O204" s="205" t="n">
        <v>0</v>
      </c>
      <c r="P204" s="205" t="n">
        <f aca="false">O204*H204</f>
        <v>0</v>
      </c>
      <c r="Q204" s="205" t="n">
        <v>0.0075</v>
      </c>
      <c r="R204" s="205" t="n">
        <f aca="false">Q204*H204</f>
        <v>1.4676975</v>
      </c>
      <c r="S204" s="205" t="n">
        <v>0</v>
      </c>
      <c r="T204" s="206" t="n">
        <f aca="false">S204*H204</f>
        <v>0</v>
      </c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R204" s="207" t="s">
        <v>204</v>
      </c>
      <c r="AT204" s="207" t="s">
        <v>238</v>
      </c>
      <c r="AU204" s="207" t="s">
        <v>173</v>
      </c>
      <c r="AY204" s="3" t="s">
        <v>154</v>
      </c>
      <c r="BE204" s="208" t="n">
        <f aca="false">IF(N204="základní",J204,0)</f>
        <v>45205.08</v>
      </c>
      <c r="BF204" s="208" t="n">
        <f aca="false">IF(N204="snížená",J204,0)</f>
        <v>0</v>
      </c>
      <c r="BG204" s="208" t="n">
        <f aca="false">IF(N204="zákl. přenesená",J204,0)</f>
        <v>0</v>
      </c>
      <c r="BH204" s="208" t="n">
        <f aca="false">IF(N204="sníž. přenesená",J204,0)</f>
        <v>0</v>
      </c>
      <c r="BI204" s="208" t="n">
        <f aca="false">IF(N204="nulová",J204,0)</f>
        <v>0</v>
      </c>
      <c r="BJ204" s="3" t="s">
        <v>77</v>
      </c>
      <c r="BK204" s="208" t="n">
        <f aca="false">ROUND(I204*H204,2)</f>
        <v>45205.08</v>
      </c>
      <c r="BL204" s="3" t="s">
        <v>161</v>
      </c>
      <c r="BM204" s="207" t="s">
        <v>318</v>
      </c>
    </row>
    <row r="205" s="26" customFormat="true" ht="11.25" hidden="false" customHeight="false" outlineLevel="0" collapsed="false">
      <c r="A205" s="19"/>
      <c r="B205" s="20"/>
      <c r="C205" s="21"/>
      <c r="D205" s="209" t="s">
        <v>163</v>
      </c>
      <c r="E205" s="21"/>
      <c r="F205" s="210" t="s">
        <v>317</v>
      </c>
      <c r="G205" s="21"/>
      <c r="H205" s="21"/>
      <c r="I205" s="21"/>
      <c r="J205" s="21"/>
      <c r="K205" s="21"/>
      <c r="L205" s="25"/>
      <c r="M205" s="211"/>
      <c r="N205" s="212"/>
      <c r="O205" s="62"/>
      <c r="P205" s="62"/>
      <c r="Q205" s="62"/>
      <c r="R205" s="62"/>
      <c r="S205" s="62"/>
      <c r="T205" s="63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T205" s="3" t="s">
        <v>163</v>
      </c>
      <c r="AU205" s="3" t="s">
        <v>173</v>
      </c>
    </row>
    <row r="206" s="223" customFormat="true" ht="11.25" hidden="false" customHeight="false" outlineLevel="0" collapsed="false">
      <c r="B206" s="224"/>
      <c r="C206" s="225"/>
      <c r="D206" s="209" t="s">
        <v>165</v>
      </c>
      <c r="E206" s="225"/>
      <c r="F206" s="227" t="s">
        <v>319</v>
      </c>
      <c r="G206" s="225"/>
      <c r="H206" s="228" t="n">
        <v>195.693</v>
      </c>
      <c r="I206" s="225"/>
      <c r="J206" s="225"/>
      <c r="K206" s="225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165</v>
      </c>
      <c r="AU206" s="233" t="s">
        <v>173</v>
      </c>
      <c r="AV206" s="223" t="s">
        <v>79</v>
      </c>
      <c r="AW206" s="223" t="s">
        <v>4</v>
      </c>
      <c r="AX206" s="223" t="s">
        <v>77</v>
      </c>
      <c r="AY206" s="233" t="s">
        <v>154</v>
      </c>
    </row>
    <row r="207" s="26" customFormat="true" ht="14.45" hidden="false" customHeight="true" outlineLevel="0" collapsed="false">
      <c r="A207" s="19"/>
      <c r="B207" s="20"/>
      <c r="C207" s="197" t="s">
        <v>320</v>
      </c>
      <c r="D207" s="197" t="s">
        <v>156</v>
      </c>
      <c r="E207" s="198" t="s">
        <v>321</v>
      </c>
      <c r="F207" s="199" t="s">
        <v>322</v>
      </c>
      <c r="G207" s="200" t="s">
        <v>295</v>
      </c>
      <c r="H207" s="201" t="n">
        <v>57.48</v>
      </c>
      <c r="I207" s="202" t="n">
        <v>113</v>
      </c>
      <c r="J207" s="202" t="n">
        <f aca="false">ROUND(I207*H207,2)</f>
        <v>6495.24</v>
      </c>
      <c r="K207" s="199" t="s">
        <v>160</v>
      </c>
      <c r="L207" s="25"/>
      <c r="M207" s="203"/>
      <c r="N207" s="204" t="s">
        <v>40</v>
      </c>
      <c r="O207" s="205" t="n">
        <v>0.23</v>
      </c>
      <c r="P207" s="205" t="n">
        <f aca="false">O207*H207</f>
        <v>13.2204</v>
      </c>
      <c r="Q207" s="205" t="n">
        <v>3E-005</v>
      </c>
      <c r="R207" s="205" t="n">
        <f aca="false">Q207*H207</f>
        <v>0.0017244</v>
      </c>
      <c r="S207" s="205" t="n">
        <v>0</v>
      </c>
      <c r="T207" s="206" t="n">
        <f aca="false">S207*H207</f>
        <v>0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R207" s="207" t="s">
        <v>161</v>
      </c>
      <c r="AT207" s="207" t="s">
        <v>156</v>
      </c>
      <c r="AU207" s="207" t="s">
        <v>173</v>
      </c>
      <c r="AY207" s="3" t="s">
        <v>154</v>
      </c>
      <c r="BE207" s="208" t="n">
        <f aca="false">IF(N207="základní",J207,0)</f>
        <v>6495.24</v>
      </c>
      <c r="BF207" s="208" t="n">
        <f aca="false">IF(N207="snížená",J207,0)</f>
        <v>0</v>
      </c>
      <c r="BG207" s="208" t="n">
        <f aca="false">IF(N207="zákl. přenesená",J207,0)</f>
        <v>0</v>
      </c>
      <c r="BH207" s="208" t="n">
        <f aca="false">IF(N207="sníž. přenesená",J207,0)</f>
        <v>0</v>
      </c>
      <c r="BI207" s="208" t="n">
        <f aca="false">IF(N207="nulová",J207,0)</f>
        <v>0</v>
      </c>
      <c r="BJ207" s="3" t="s">
        <v>77</v>
      </c>
      <c r="BK207" s="208" t="n">
        <f aca="false">ROUND(I207*H207,2)</f>
        <v>6495.24</v>
      </c>
      <c r="BL207" s="3" t="s">
        <v>161</v>
      </c>
      <c r="BM207" s="207" t="s">
        <v>323</v>
      </c>
    </row>
    <row r="208" s="26" customFormat="true" ht="11.25" hidden="false" customHeight="false" outlineLevel="0" collapsed="false">
      <c r="A208" s="19"/>
      <c r="B208" s="20"/>
      <c r="C208" s="21"/>
      <c r="D208" s="209" t="s">
        <v>163</v>
      </c>
      <c r="E208" s="21"/>
      <c r="F208" s="210" t="s">
        <v>324</v>
      </c>
      <c r="G208" s="21"/>
      <c r="H208" s="21"/>
      <c r="I208" s="21"/>
      <c r="J208" s="21"/>
      <c r="K208" s="21"/>
      <c r="L208" s="25"/>
      <c r="M208" s="211"/>
      <c r="N208" s="212"/>
      <c r="O208" s="62"/>
      <c r="P208" s="62"/>
      <c r="Q208" s="62"/>
      <c r="R208" s="62"/>
      <c r="S208" s="62"/>
      <c r="T208" s="63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T208" s="3" t="s">
        <v>163</v>
      </c>
      <c r="AU208" s="3" t="s">
        <v>173</v>
      </c>
    </row>
    <row r="209" s="223" customFormat="true" ht="11.25" hidden="false" customHeight="false" outlineLevel="0" collapsed="false">
      <c r="B209" s="224"/>
      <c r="C209" s="225"/>
      <c r="D209" s="209" t="s">
        <v>165</v>
      </c>
      <c r="E209" s="226"/>
      <c r="F209" s="227" t="s">
        <v>325</v>
      </c>
      <c r="G209" s="225"/>
      <c r="H209" s="228" t="n">
        <v>57.48</v>
      </c>
      <c r="I209" s="225"/>
      <c r="J209" s="225"/>
      <c r="K209" s="225"/>
      <c r="L209" s="229"/>
      <c r="M209" s="230"/>
      <c r="N209" s="231"/>
      <c r="O209" s="231"/>
      <c r="P209" s="231"/>
      <c r="Q209" s="231"/>
      <c r="R209" s="231"/>
      <c r="S209" s="231"/>
      <c r="T209" s="232"/>
      <c r="AT209" s="233" t="s">
        <v>165</v>
      </c>
      <c r="AU209" s="233" t="s">
        <v>173</v>
      </c>
      <c r="AV209" s="223" t="s">
        <v>79</v>
      </c>
      <c r="AW209" s="223" t="s">
        <v>30</v>
      </c>
      <c r="AX209" s="223" t="s">
        <v>77</v>
      </c>
      <c r="AY209" s="233" t="s">
        <v>154</v>
      </c>
    </row>
    <row r="210" s="26" customFormat="true" ht="14.45" hidden="false" customHeight="true" outlineLevel="0" collapsed="false">
      <c r="A210" s="19"/>
      <c r="B210" s="20"/>
      <c r="C210" s="245" t="s">
        <v>326</v>
      </c>
      <c r="D210" s="245" t="s">
        <v>238</v>
      </c>
      <c r="E210" s="246" t="s">
        <v>327</v>
      </c>
      <c r="F210" s="247" t="s">
        <v>328</v>
      </c>
      <c r="G210" s="248" t="s">
        <v>295</v>
      </c>
      <c r="H210" s="249" t="n">
        <v>60.354</v>
      </c>
      <c r="I210" s="250" t="n">
        <v>41.8</v>
      </c>
      <c r="J210" s="250" t="n">
        <f aca="false">ROUND(I210*H210,2)</f>
        <v>2522.8</v>
      </c>
      <c r="K210" s="247" t="s">
        <v>160</v>
      </c>
      <c r="L210" s="251"/>
      <c r="M210" s="252"/>
      <c r="N210" s="253" t="s">
        <v>40</v>
      </c>
      <c r="O210" s="205" t="n">
        <v>0</v>
      </c>
      <c r="P210" s="205" t="n">
        <f aca="false">O210*H210</f>
        <v>0</v>
      </c>
      <c r="Q210" s="205" t="n">
        <v>0.00022</v>
      </c>
      <c r="R210" s="205" t="n">
        <f aca="false">Q210*H210</f>
        <v>0.01327788</v>
      </c>
      <c r="S210" s="205" t="n">
        <v>0</v>
      </c>
      <c r="T210" s="206" t="n">
        <f aca="false">S210*H210</f>
        <v>0</v>
      </c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R210" s="207" t="s">
        <v>204</v>
      </c>
      <c r="AT210" s="207" t="s">
        <v>238</v>
      </c>
      <c r="AU210" s="207" t="s">
        <v>173</v>
      </c>
      <c r="AY210" s="3" t="s">
        <v>154</v>
      </c>
      <c r="BE210" s="208" t="n">
        <f aca="false">IF(N210="základní",J210,0)</f>
        <v>2522.8</v>
      </c>
      <c r="BF210" s="208" t="n">
        <f aca="false">IF(N210="snížená",J210,0)</f>
        <v>0</v>
      </c>
      <c r="BG210" s="208" t="n">
        <f aca="false">IF(N210="zákl. přenesená",J210,0)</f>
        <v>0</v>
      </c>
      <c r="BH210" s="208" t="n">
        <f aca="false">IF(N210="sníž. přenesená",J210,0)</f>
        <v>0</v>
      </c>
      <c r="BI210" s="208" t="n">
        <f aca="false">IF(N210="nulová",J210,0)</f>
        <v>0</v>
      </c>
      <c r="BJ210" s="3" t="s">
        <v>77</v>
      </c>
      <c r="BK210" s="208" t="n">
        <f aca="false">ROUND(I210*H210,2)</f>
        <v>2522.8</v>
      </c>
      <c r="BL210" s="3" t="s">
        <v>161</v>
      </c>
      <c r="BM210" s="207" t="s">
        <v>329</v>
      </c>
    </row>
    <row r="211" s="26" customFormat="true" ht="11.25" hidden="false" customHeight="false" outlineLevel="0" collapsed="false">
      <c r="A211" s="19"/>
      <c r="B211" s="20"/>
      <c r="C211" s="21"/>
      <c r="D211" s="209" t="s">
        <v>163</v>
      </c>
      <c r="E211" s="21"/>
      <c r="F211" s="210" t="s">
        <v>328</v>
      </c>
      <c r="G211" s="21"/>
      <c r="H211" s="21"/>
      <c r="I211" s="21"/>
      <c r="J211" s="21"/>
      <c r="K211" s="21"/>
      <c r="L211" s="25"/>
      <c r="M211" s="211"/>
      <c r="N211" s="212"/>
      <c r="O211" s="62"/>
      <c r="P211" s="62"/>
      <c r="Q211" s="62"/>
      <c r="R211" s="62"/>
      <c r="S211" s="62"/>
      <c r="T211" s="63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T211" s="3" t="s">
        <v>163</v>
      </c>
      <c r="AU211" s="3" t="s">
        <v>173</v>
      </c>
    </row>
    <row r="212" s="223" customFormat="true" ht="11.25" hidden="false" customHeight="false" outlineLevel="0" collapsed="false">
      <c r="B212" s="224"/>
      <c r="C212" s="225"/>
      <c r="D212" s="209" t="s">
        <v>165</v>
      </c>
      <c r="E212" s="225"/>
      <c r="F212" s="227" t="s">
        <v>330</v>
      </c>
      <c r="G212" s="225"/>
      <c r="H212" s="228" t="n">
        <v>60.354</v>
      </c>
      <c r="I212" s="225"/>
      <c r="J212" s="225"/>
      <c r="K212" s="225"/>
      <c r="L212" s="229"/>
      <c r="M212" s="230"/>
      <c r="N212" s="231"/>
      <c r="O212" s="231"/>
      <c r="P212" s="231"/>
      <c r="Q212" s="231"/>
      <c r="R212" s="231"/>
      <c r="S212" s="231"/>
      <c r="T212" s="232"/>
      <c r="AT212" s="233" t="s">
        <v>165</v>
      </c>
      <c r="AU212" s="233" t="s">
        <v>173</v>
      </c>
      <c r="AV212" s="223" t="s">
        <v>79</v>
      </c>
      <c r="AW212" s="223" t="s">
        <v>4</v>
      </c>
      <c r="AX212" s="223" t="s">
        <v>77</v>
      </c>
      <c r="AY212" s="233" t="s">
        <v>154</v>
      </c>
    </row>
    <row r="213" s="26" customFormat="true" ht="14.45" hidden="false" customHeight="true" outlineLevel="0" collapsed="false">
      <c r="A213" s="19"/>
      <c r="B213" s="20"/>
      <c r="C213" s="197" t="s">
        <v>331</v>
      </c>
      <c r="D213" s="197" t="s">
        <v>156</v>
      </c>
      <c r="E213" s="198" t="s">
        <v>332</v>
      </c>
      <c r="F213" s="199" t="s">
        <v>333</v>
      </c>
      <c r="G213" s="200" t="s">
        <v>295</v>
      </c>
      <c r="H213" s="201" t="n">
        <v>61.52</v>
      </c>
      <c r="I213" s="202" t="n">
        <v>48.6</v>
      </c>
      <c r="J213" s="202" t="n">
        <f aca="false">ROUND(I213*H213,2)</f>
        <v>2989.87</v>
      </c>
      <c r="K213" s="199" t="s">
        <v>160</v>
      </c>
      <c r="L213" s="25"/>
      <c r="M213" s="203"/>
      <c r="N213" s="204" t="s">
        <v>40</v>
      </c>
      <c r="O213" s="205" t="n">
        <v>0.14</v>
      </c>
      <c r="P213" s="205" t="n">
        <f aca="false">O213*H213</f>
        <v>8.6128</v>
      </c>
      <c r="Q213" s="205" t="n">
        <v>0</v>
      </c>
      <c r="R213" s="205" t="n">
        <f aca="false">Q213*H213</f>
        <v>0</v>
      </c>
      <c r="S213" s="205" t="n">
        <v>0</v>
      </c>
      <c r="T213" s="206" t="n">
        <f aca="false">S213*H213</f>
        <v>0</v>
      </c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R213" s="207" t="s">
        <v>161</v>
      </c>
      <c r="AT213" s="207" t="s">
        <v>156</v>
      </c>
      <c r="AU213" s="207" t="s">
        <v>173</v>
      </c>
      <c r="AY213" s="3" t="s">
        <v>154</v>
      </c>
      <c r="BE213" s="208" t="n">
        <f aca="false">IF(N213="základní",J213,0)</f>
        <v>2989.87</v>
      </c>
      <c r="BF213" s="208" t="n">
        <f aca="false">IF(N213="snížená",J213,0)</f>
        <v>0</v>
      </c>
      <c r="BG213" s="208" t="n">
        <f aca="false">IF(N213="zákl. přenesená",J213,0)</f>
        <v>0</v>
      </c>
      <c r="BH213" s="208" t="n">
        <f aca="false">IF(N213="sníž. přenesená",J213,0)</f>
        <v>0</v>
      </c>
      <c r="BI213" s="208" t="n">
        <f aca="false">IF(N213="nulová",J213,0)</f>
        <v>0</v>
      </c>
      <c r="BJ213" s="3" t="s">
        <v>77</v>
      </c>
      <c r="BK213" s="208" t="n">
        <f aca="false">ROUND(I213*H213,2)</f>
        <v>2989.87</v>
      </c>
      <c r="BL213" s="3" t="s">
        <v>161</v>
      </c>
      <c r="BM213" s="207" t="s">
        <v>334</v>
      </c>
    </row>
    <row r="214" s="26" customFormat="true" ht="11.25" hidden="false" customHeight="false" outlineLevel="0" collapsed="false">
      <c r="A214" s="19"/>
      <c r="B214" s="20"/>
      <c r="C214" s="21"/>
      <c r="D214" s="209" t="s">
        <v>163</v>
      </c>
      <c r="E214" s="21"/>
      <c r="F214" s="210" t="s">
        <v>335</v>
      </c>
      <c r="G214" s="21"/>
      <c r="H214" s="21"/>
      <c r="I214" s="21"/>
      <c r="J214" s="21"/>
      <c r="K214" s="21"/>
      <c r="L214" s="25"/>
      <c r="M214" s="211"/>
      <c r="N214" s="212"/>
      <c r="O214" s="62"/>
      <c r="P214" s="62"/>
      <c r="Q214" s="62"/>
      <c r="R214" s="62"/>
      <c r="S214" s="62"/>
      <c r="T214" s="63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T214" s="3" t="s">
        <v>163</v>
      </c>
      <c r="AU214" s="3" t="s">
        <v>173</v>
      </c>
    </row>
    <row r="215" s="223" customFormat="true" ht="11.25" hidden="false" customHeight="false" outlineLevel="0" collapsed="false">
      <c r="B215" s="224"/>
      <c r="C215" s="225"/>
      <c r="D215" s="209" t="s">
        <v>165</v>
      </c>
      <c r="E215" s="226"/>
      <c r="F215" s="227" t="s">
        <v>336</v>
      </c>
      <c r="G215" s="225"/>
      <c r="H215" s="228" t="n">
        <v>61.52</v>
      </c>
      <c r="I215" s="225"/>
      <c r="J215" s="225"/>
      <c r="K215" s="225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65</v>
      </c>
      <c r="AU215" s="233" t="s">
        <v>173</v>
      </c>
      <c r="AV215" s="223" t="s">
        <v>79</v>
      </c>
      <c r="AW215" s="223" t="s">
        <v>30</v>
      </c>
      <c r="AX215" s="223" t="s">
        <v>77</v>
      </c>
      <c r="AY215" s="233" t="s">
        <v>154</v>
      </c>
    </row>
    <row r="216" s="26" customFormat="true" ht="14.45" hidden="false" customHeight="true" outlineLevel="0" collapsed="false">
      <c r="A216" s="19"/>
      <c r="B216" s="20"/>
      <c r="C216" s="245" t="s">
        <v>337</v>
      </c>
      <c r="D216" s="245" t="s">
        <v>238</v>
      </c>
      <c r="E216" s="246" t="s">
        <v>338</v>
      </c>
      <c r="F216" s="247" t="s">
        <v>339</v>
      </c>
      <c r="G216" s="248" t="s">
        <v>295</v>
      </c>
      <c r="H216" s="249" t="n">
        <v>13.146</v>
      </c>
      <c r="I216" s="250" t="n">
        <v>19.4</v>
      </c>
      <c r="J216" s="250" t="n">
        <f aca="false">ROUND(I216*H216,2)</f>
        <v>255.03</v>
      </c>
      <c r="K216" s="247" t="s">
        <v>160</v>
      </c>
      <c r="L216" s="251"/>
      <c r="M216" s="252"/>
      <c r="N216" s="253" t="s">
        <v>40</v>
      </c>
      <c r="O216" s="205" t="n">
        <v>0</v>
      </c>
      <c r="P216" s="205" t="n">
        <f aca="false">O216*H216</f>
        <v>0</v>
      </c>
      <c r="Q216" s="205" t="n">
        <v>0.0001</v>
      </c>
      <c r="R216" s="205" t="n">
        <f aca="false">Q216*H216</f>
        <v>0.0013146</v>
      </c>
      <c r="S216" s="205" t="n">
        <v>0</v>
      </c>
      <c r="T216" s="206" t="n">
        <f aca="false">S216*H216</f>
        <v>0</v>
      </c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R216" s="207" t="s">
        <v>204</v>
      </c>
      <c r="AT216" s="207" t="s">
        <v>238</v>
      </c>
      <c r="AU216" s="207" t="s">
        <v>173</v>
      </c>
      <c r="AY216" s="3" t="s">
        <v>154</v>
      </c>
      <c r="BE216" s="208" t="n">
        <f aca="false">IF(N216="základní",J216,0)</f>
        <v>255.03</v>
      </c>
      <c r="BF216" s="208" t="n">
        <f aca="false">IF(N216="snížená",J216,0)</f>
        <v>0</v>
      </c>
      <c r="BG216" s="208" t="n">
        <f aca="false">IF(N216="zákl. přenesená",J216,0)</f>
        <v>0</v>
      </c>
      <c r="BH216" s="208" t="n">
        <f aca="false">IF(N216="sníž. přenesená",J216,0)</f>
        <v>0</v>
      </c>
      <c r="BI216" s="208" t="n">
        <f aca="false">IF(N216="nulová",J216,0)</f>
        <v>0</v>
      </c>
      <c r="BJ216" s="3" t="s">
        <v>77</v>
      </c>
      <c r="BK216" s="208" t="n">
        <f aca="false">ROUND(I216*H216,2)</f>
        <v>255.03</v>
      </c>
      <c r="BL216" s="3" t="s">
        <v>161</v>
      </c>
      <c r="BM216" s="207" t="s">
        <v>340</v>
      </c>
    </row>
    <row r="217" s="26" customFormat="true" ht="11.25" hidden="false" customHeight="false" outlineLevel="0" collapsed="false">
      <c r="A217" s="19"/>
      <c r="B217" s="20"/>
      <c r="C217" s="21"/>
      <c r="D217" s="209" t="s">
        <v>163</v>
      </c>
      <c r="E217" s="21"/>
      <c r="F217" s="210" t="s">
        <v>339</v>
      </c>
      <c r="G217" s="21"/>
      <c r="H217" s="21"/>
      <c r="I217" s="21"/>
      <c r="J217" s="21"/>
      <c r="K217" s="21"/>
      <c r="L217" s="25"/>
      <c r="M217" s="211"/>
      <c r="N217" s="212"/>
      <c r="O217" s="62"/>
      <c r="P217" s="62"/>
      <c r="Q217" s="62"/>
      <c r="R217" s="62"/>
      <c r="S217" s="62"/>
      <c r="T217" s="63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T217" s="3" t="s">
        <v>163</v>
      </c>
      <c r="AU217" s="3" t="s">
        <v>173</v>
      </c>
    </row>
    <row r="218" s="223" customFormat="true" ht="11.25" hidden="false" customHeight="false" outlineLevel="0" collapsed="false">
      <c r="B218" s="224"/>
      <c r="C218" s="225"/>
      <c r="D218" s="209" t="s">
        <v>165</v>
      </c>
      <c r="E218" s="226"/>
      <c r="F218" s="227" t="s">
        <v>341</v>
      </c>
      <c r="G218" s="225"/>
      <c r="H218" s="228" t="n">
        <v>12.52</v>
      </c>
      <c r="I218" s="225"/>
      <c r="J218" s="225"/>
      <c r="K218" s="225"/>
      <c r="L218" s="229"/>
      <c r="M218" s="230"/>
      <c r="N218" s="231"/>
      <c r="O218" s="231"/>
      <c r="P218" s="231"/>
      <c r="Q218" s="231"/>
      <c r="R218" s="231"/>
      <c r="S218" s="231"/>
      <c r="T218" s="232"/>
      <c r="AT218" s="233" t="s">
        <v>165</v>
      </c>
      <c r="AU218" s="233" t="s">
        <v>173</v>
      </c>
      <c r="AV218" s="223" t="s">
        <v>79</v>
      </c>
      <c r="AW218" s="223" t="s">
        <v>30</v>
      </c>
      <c r="AX218" s="223" t="s">
        <v>77</v>
      </c>
      <c r="AY218" s="233" t="s">
        <v>154</v>
      </c>
    </row>
    <row r="219" s="223" customFormat="true" ht="11.25" hidden="false" customHeight="false" outlineLevel="0" collapsed="false">
      <c r="B219" s="224"/>
      <c r="C219" s="225"/>
      <c r="D219" s="209" t="s">
        <v>165</v>
      </c>
      <c r="E219" s="225"/>
      <c r="F219" s="227" t="s">
        <v>342</v>
      </c>
      <c r="G219" s="225"/>
      <c r="H219" s="228" t="n">
        <v>13.146</v>
      </c>
      <c r="I219" s="225"/>
      <c r="J219" s="225"/>
      <c r="K219" s="225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65</v>
      </c>
      <c r="AU219" s="233" t="s">
        <v>173</v>
      </c>
      <c r="AV219" s="223" t="s">
        <v>79</v>
      </c>
      <c r="AW219" s="223" t="s">
        <v>4</v>
      </c>
      <c r="AX219" s="223" t="s">
        <v>77</v>
      </c>
      <c r="AY219" s="233" t="s">
        <v>154</v>
      </c>
    </row>
    <row r="220" s="26" customFormat="true" ht="14.45" hidden="false" customHeight="true" outlineLevel="0" collapsed="false">
      <c r="A220" s="19"/>
      <c r="B220" s="20"/>
      <c r="C220" s="245" t="s">
        <v>343</v>
      </c>
      <c r="D220" s="245" t="s">
        <v>238</v>
      </c>
      <c r="E220" s="246" t="s">
        <v>344</v>
      </c>
      <c r="F220" s="247" t="s">
        <v>345</v>
      </c>
      <c r="G220" s="248" t="s">
        <v>295</v>
      </c>
      <c r="H220" s="249" t="n">
        <v>14.07</v>
      </c>
      <c r="I220" s="250" t="n">
        <v>9.97</v>
      </c>
      <c r="J220" s="250" t="n">
        <f aca="false">ROUND(I220*H220,2)</f>
        <v>140.28</v>
      </c>
      <c r="K220" s="247" t="s">
        <v>160</v>
      </c>
      <c r="L220" s="251"/>
      <c r="M220" s="252"/>
      <c r="N220" s="253" t="s">
        <v>40</v>
      </c>
      <c r="O220" s="205" t="n">
        <v>0</v>
      </c>
      <c r="P220" s="205" t="n">
        <f aca="false">O220*H220</f>
        <v>0</v>
      </c>
      <c r="Q220" s="205" t="n">
        <v>3E-005</v>
      </c>
      <c r="R220" s="205" t="n">
        <f aca="false">Q220*H220</f>
        <v>0.0004221</v>
      </c>
      <c r="S220" s="205" t="n">
        <v>0</v>
      </c>
      <c r="T220" s="206" t="n">
        <f aca="false">S220*H220</f>
        <v>0</v>
      </c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R220" s="207" t="s">
        <v>204</v>
      </c>
      <c r="AT220" s="207" t="s">
        <v>238</v>
      </c>
      <c r="AU220" s="207" t="s">
        <v>173</v>
      </c>
      <c r="AY220" s="3" t="s">
        <v>154</v>
      </c>
      <c r="BE220" s="208" t="n">
        <f aca="false">IF(N220="základní",J220,0)</f>
        <v>140.28</v>
      </c>
      <c r="BF220" s="208" t="n">
        <f aca="false">IF(N220="snížená",J220,0)</f>
        <v>0</v>
      </c>
      <c r="BG220" s="208" t="n">
        <f aca="false">IF(N220="zákl. přenesená",J220,0)</f>
        <v>0</v>
      </c>
      <c r="BH220" s="208" t="n">
        <f aca="false">IF(N220="sníž. přenesená",J220,0)</f>
        <v>0</v>
      </c>
      <c r="BI220" s="208" t="n">
        <f aca="false">IF(N220="nulová",J220,0)</f>
        <v>0</v>
      </c>
      <c r="BJ220" s="3" t="s">
        <v>77</v>
      </c>
      <c r="BK220" s="208" t="n">
        <f aca="false">ROUND(I220*H220,2)</f>
        <v>140.28</v>
      </c>
      <c r="BL220" s="3" t="s">
        <v>161</v>
      </c>
      <c r="BM220" s="207" t="s">
        <v>346</v>
      </c>
    </row>
    <row r="221" s="26" customFormat="true" ht="11.25" hidden="false" customHeight="false" outlineLevel="0" collapsed="false">
      <c r="A221" s="19"/>
      <c r="B221" s="20"/>
      <c r="C221" s="21"/>
      <c r="D221" s="209" t="s">
        <v>163</v>
      </c>
      <c r="E221" s="21"/>
      <c r="F221" s="210" t="s">
        <v>345</v>
      </c>
      <c r="G221" s="21"/>
      <c r="H221" s="21"/>
      <c r="I221" s="21"/>
      <c r="J221" s="21"/>
      <c r="K221" s="21"/>
      <c r="L221" s="25"/>
      <c r="M221" s="211"/>
      <c r="N221" s="212"/>
      <c r="O221" s="62"/>
      <c r="P221" s="62"/>
      <c r="Q221" s="62"/>
      <c r="R221" s="62"/>
      <c r="S221" s="62"/>
      <c r="T221" s="63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T221" s="3" t="s">
        <v>163</v>
      </c>
      <c r="AU221" s="3" t="s">
        <v>173</v>
      </c>
    </row>
    <row r="222" s="223" customFormat="true" ht="11.25" hidden="false" customHeight="false" outlineLevel="0" collapsed="false">
      <c r="B222" s="224"/>
      <c r="C222" s="225"/>
      <c r="D222" s="209" t="s">
        <v>165</v>
      </c>
      <c r="E222" s="226"/>
      <c r="F222" s="227" t="s">
        <v>347</v>
      </c>
      <c r="G222" s="225"/>
      <c r="H222" s="228" t="n">
        <v>13.4</v>
      </c>
      <c r="I222" s="225"/>
      <c r="J222" s="225"/>
      <c r="K222" s="225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65</v>
      </c>
      <c r="AU222" s="233" t="s">
        <v>173</v>
      </c>
      <c r="AV222" s="223" t="s">
        <v>79</v>
      </c>
      <c r="AW222" s="223" t="s">
        <v>30</v>
      </c>
      <c r="AX222" s="223" t="s">
        <v>77</v>
      </c>
      <c r="AY222" s="233" t="s">
        <v>154</v>
      </c>
    </row>
    <row r="223" s="223" customFormat="true" ht="11.25" hidden="false" customHeight="false" outlineLevel="0" collapsed="false">
      <c r="B223" s="224"/>
      <c r="C223" s="225"/>
      <c r="D223" s="209" t="s">
        <v>165</v>
      </c>
      <c r="E223" s="225"/>
      <c r="F223" s="227" t="s">
        <v>348</v>
      </c>
      <c r="G223" s="225"/>
      <c r="H223" s="228" t="n">
        <v>14.07</v>
      </c>
      <c r="I223" s="225"/>
      <c r="J223" s="225"/>
      <c r="K223" s="225"/>
      <c r="L223" s="229"/>
      <c r="M223" s="230"/>
      <c r="N223" s="231"/>
      <c r="O223" s="231"/>
      <c r="P223" s="231"/>
      <c r="Q223" s="231"/>
      <c r="R223" s="231"/>
      <c r="S223" s="231"/>
      <c r="T223" s="232"/>
      <c r="AT223" s="233" t="s">
        <v>165</v>
      </c>
      <c r="AU223" s="233" t="s">
        <v>173</v>
      </c>
      <c r="AV223" s="223" t="s">
        <v>79</v>
      </c>
      <c r="AW223" s="223" t="s">
        <v>4</v>
      </c>
      <c r="AX223" s="223" t="s">
        <v>77</v>
      </c>
      <c r="AY223" s="233" t="s">
        <v>154</v>
      </c>
    </row>
    <row r="224" s="26" customFormat="true" ht="14.45" hidden="false" customHeight="true" outlineLevel="0" collapsed="false">
      <c r="A224" s="19"/>
      <c r="B224" s="20"/>
      <c r="C224" s="245" t="s">
        <v>349</v>
      </c>
      <c r="D224" s="245" t="s">
        <v>238</v>
      </c>
      <c r="E224" s="246" t="s">
        <v>350</v>
      </c>
      <c r="F224" s="247" t="s">
        <v>351</v>
      </c>
      <c r="G224" s="248" t="s">
        <v>295</v>
      </c>
      <c r="H224" s="249" t="n">
        <v>21.84</v>
      </c>
      <c r="I224" s="250" t="n">
        <v>28.3</v>
      </c>
      <c r="J224" s="250" t="n">
        <f aca="false">ROUND(I224*H224,2)</f>
        <v>618.07</v>
      </c>
      <c r="K224" s="247" t="s">
        <v>160</v>
      </c>
      <c r="L224" s="251"/>
      <c r="M224" s="252"/>
      <c r="N224" s="253" t="s">
        <v>40</v>
      </c>
      <c r="O224" s="205" t="n">
        <v>0</v>
      </c>
      <c r="P224" s="205" t="n">
        <f aca="false">O224*H224</f>
        <v>0</v>
      </c>
      <c r="Q224" s="205" t="n">
        <v>4E-005</v>
      </c>
      <c r="R224" s="205" t="n">
        <f aca="false">Q224*H224</f>
        <v>0.0008736</v>
      </c>
      <c r="S224" s="205" t="n">
        <v>0</v>
      </c>
      <c r="T224" s="206" t="n">
        <f aca="false">S224*H224</f>
        <v>0</v>
      </c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R224" s="207" t="s">
        <v>204</v>
      </c>
      <c r="AT224" s="207" t="s">
        <v>238</v>
      </c>
      <c r="AU224" s="207" t="s">
        <v>173</v>
      </c>
      <c r="AY224" s="3" t="s">
        <v>154</v>
      </c>
      <c r="BE224" s="208" t="n">
        <f aca="false">IF(N224="základní",J224,0)</f>
        <v>618.07</v>
      </c>
      <c r="BF224" s="208" t="n">
        <f aca="false">IF(N224="snížená",J224,0)</f>
        <v>0</v>
      </c>
      <c r="BG224" s="208" t="n">
        <f aca="false">IF(N224="zákl. přenesená",J224,0)</f>
        <v>0</v>
      </c>
      <c r="BH224" s="208" t="n">
        <f aca="false">IF(N224="sníž. přenesená",J224,0)</f>
        <v>0</v>
      </c>
      <c r="BI224" s="208" t="n">
        <f aca="false">IF(N224="nulová",J224,0)</f>
        <v>0</v>
      </c>
      <c r="BJ224" s="3" t="s">
        <v>77</v>
      </c>
      <c r="BK224" s="208" t="n">
        <f aca="false">ROUND(I224*H224,2)</f>
        <v>618.07</v>
      </c>
      <c r="BL224" s="3" t="s">
        <v>161</v>
      </c>
      <c r="BM224" s="207" t="s">
        <v>352</v>
      </c>
    </row>
    <row r="225" s="26" customFormat="true" ht="11.25" hidden="false" customHeight="false" outlineLevel="0" collapsed="false">
      <c r="A225" s="19"/>
      <c r="B225" s="20"/>
      <c r="C225" s="21"/>
      <c r="D225" s="209" t="s">
        <v>163</v>
      </c>
      <c r="E225" s="21"/>
      <c r="F225" s="210" t="s">
        <v>351</v>
      </c>
      <c r="G225" s="21"/>
      <c r="H225" s="21"/>
      <c r="I225" s="21"/>
      <c r="J225" s="21"/>
      <c r="K225" s="21"/>
      <c r="L225" s="25"/>
      <c r="M225" s="211"/>
      <c r="N225" s="212"/>
      <c r="O225" s="62"/>
      <c r="P225" s="62"/>
      <c r="Q225" s="62"/>
      <c r="R225" s="62"/>
      <c r="S225" s="62"/>
      <c r="T225" s="63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T225" s="3" t="s">
        <v>163</v>
      </c>
      <c r="AU225" s="3" t="s">
        <v>173</v>
      </c>
    </row>
    <row r="226" s="223" customFormat="true" ht="11.25" hidden="false" customHeight="false" outlineLevel="0" collapsed="false">
      <c r="B226" s="224"/>
      <c r="C226" s="225"/>
      <c r="D226" s="209" t="s">
        <v>165</v>
      </c>
      <c r="E226" s="226"/>
      <c r="F226" s="227" t="s">
        <v>353</v>
      </c>
      <c r="G226" s="225"/>
      <c r="H226" s="228" t="n">
        <v>10</v>
      </c>
      <c r="I226" s="225"/>
      <c r="J226" s="225"/>
      <c r="K226" s="225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165</v>
      </c>
      <c r="AU226" s="233" t="s">
        <v>173</v>
      </c>
      <c r="AV226" s="223" t="s">
        <v>79</v>
      </c>
      <c r="AW226" s="223" t="s">
        <v>30</v>
      </c>
      <c r="AX226" s="223" t="s">
        <v>69</v>
      </c>
      <c r="AY226" s="233" t="s">
        <v>154</v>
      </c>
    </row>
    <row r="227" s="223" customFormat="true" ht="11.25" hidden="false" customHeight="false" outlineLevel="0" collapsed="false">
      <c r="B227" s="224"/>
      <c r="C227" s="225"/>
      <c r="D227" s="209" t="s">
        <v>165</v>
      </c>
      <c r="E227" s="226"/>
      <c r="F227" s="227" t="s">
        <v>354</v>
      </c>
      <c r="G227" s="225"/>
      <c r="H227" s="228" t="n">
        <v>10.8</v>
      </c>
      <c r="I227" s="225"/>
      <c r="J227" s="225"/>
      <c r="K227" s="225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165</v>
      </c>
      <c r="AU227" s="233" t="s">
        <v>173</v>
      </c>
      <c r="AV227" s="223" t="s">
        <v>79</v>
      </c>
      <c r="AW227" s="223" t="s">
        <v>30</v>
      </c>
      <c r="AX227" s="223" t="s">
        <v>69</v>
      </c>
      <c r="AY227" s="233" t="s">
        <v>154</v>
      </c>
    </row>
    <row r="228" s="234" customFormat="true" ht="11.25" hidden="false" customHeight="false" outlineLevel="0" collapsed="false">
      <c r="B228" s="235"/>
      <c r="C228" s="236"/>
      <c r="D228" s="209" t="s">
        <v>165</v>
      </c>
      <c r="E228" s="237"/>
      <c r="F228" s="238" t="s">
        <v>168</v>
      </c>
      <c r="G228" s="236"/>
      <c r="H228" s="239" t="n">
        <v>20.8</v>
      </c>
      <c r="I228" s="236"/>
      <c r="J228" s="236"/>
      <c r="K228" s="236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165</v>
      </c>
      <c r="AU228" s="244" t="s">
        <v>173</v>
      </c>
      <c r="AV228" s="234" t="s">
        <v>161</v>
      </c>
      <c r="AW228" s="234" t="s">
        <v>30</v>
      </c>
      <c r="AX228" s="234" t="s">
        <v>77</v>
      </c>
      <c r="AY228" s="244" t="s">
        <v>154</v>
      </c>
    </row>
    <row r="229" s="223" customFormat="true" ht="11.25" hidden="false" customHeight="false" outlineLevel="0" collapsed="false">
      <c r="B229" s="224"/>
      <c r="C229" s="225"/>
      <c r="D229" s="209" t="s">
        <v>165</v>
      </c>
      <c r="E229" s="225"/>
      <c r="F229" s="227" t="s">
        <v>355</v>
      </c>
      <c r="G229" s="225"/>
      <c r="H229" s="228" t="n">
        <v>21.84</v>
      </c>
      <c r="I229" s="225"/>
      <c r="J229" s="225"/>
      <c r="K229" s="225"/>
      <c r="L229" s="229"/>
      <c r="M229" s="230"/>
      <c r="N229" s="231"/>
      <c r="O229" s="231"/>
      <c r="P229" s="231"/>
      <c r="Q229" s="231"/>
      <c r="R229" s="231"/>
      <c r="S229" s="231"/>
      <c r="T229" s="232"/>
      <c r="AT229" s="233" t="s">
        <v>165</v>
      </c>
      <c r="AU229" s="233" t="s">
        <v>173</v>
      </c>
      <c r="AV229" s="223" t="s">
        <v>79</v>
      </c>
      <c r="AW229" s="223" t="s">
        <v>4</v>
      </c>
      <c r="AX229" s="223" t="s">
        <v>77</v>
      </c>
      <c r="AY229" s="233" t="s">
        <v>154</v>
      </c>
    </row>
    <row r="230" s="26" customFormat="true" ht="14.45" hidden="false" customHeight="true" outlineLevel="0" collapsed="false">
      <c r="A230" s="19"/>
      <c r="B230" s="20"/>
      <c r="C230" s="245" t="s">
        <v>356</v>
      </c>
      <c r="D230" s="245" t="s">
        <v>238</v>
      </c>
      <c r="E230" s="246" t="s">
        <v>357</v>
      </c>
      <c r="F230" s="247" t="s">
        <v>358</v>
      </c>
      <c r="G230" s="248" t="s">
        <v>295</v>
      </c>
      <c r="H230" s="249" t="n">
        <v>7.77</v>
      </c>
      <c r="I230" s="250" t="n">
        <v>33</v>
      </c>
      <c r="J230" s="250" t="n">
        <f aca="false">ROUND(I230*H230,2)</f>
        <v>256.41</v>
      </c>
      <c r="K230" s="247" t="s">
        <v>160</v>
      </c>
      <c r="L230" s="251"/>
      <c r="M230" s="252"/>
      <c r="N230" s="253" t="s">
        <v>40</v>
      </c>
      <c r="O230" s="205" t="n">
        <v>0</v>
      </c>
      <c r="P230" s="205" t="n">
        <f aca="false">O230*H230</f>
        <v>0</v>
      </c>
      <c r="Q230" s="205" t="n">
        <v>0.0003</v>
      </c>
      <c r="R230" s="205" t="n">
        <f aca="false">Q230*H230</f>
        <v>0.002331</v>
      </c>
      <c r="S230" s="205" t="n">
        <v>0</v>
      </c>
      <c r="T230" s="206" t="n">
        <f aca="false">S230*H230</f>
        <v>0</v>
      </c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R230" s="207" t="s">
        <v>204</v>
      </c>
      <c r="AT230" s="207" t="s">
        <v>238</v>
      </c>
      <c r="AU230" s="207" t="s">
        <v>173</v>
      </c>
      <c r="AY230" s="3" t="s">
        <v>154</v>
      </c>
      <c r="BE230" s="208" t="n">
        <f aca="false">IF(N230="základní",J230,0)</f>
        <v>256.41</v>
      </c>
      <c r="BF230" s="208" t="n">
        <f aca="false">IF(N230="snížená",J230,0)</f>
        <v>0</v>
      </c>
      <c r="BG230" s="208" t="n">
        <f aca="false">IF(N230="zákl. přenesená",J230,0)</f>
        <v>0</v>
      </c>
      <c r="BH230" s="208" t="n">
        <f aca="false">IF(N230="sníž. přenesená",J230,0)</f>
        <v>0</v>
      </c>
      <c r="BI230" s="208" t="n">
        <f aca="false">IF(N230="nulová",J230,0)</f>
        <v>0</v>
      </c>
      <c r="BJ230" s="3" t="s">
        <v>77</v>
      </c>
      <c r="BK230" s="208" t="n">
        <f aca="false">ROUND(I230*H230,2)</f>
        <v>256.41</v>
      </c>
      <c r="BL230" s="3" t="s">
        <v>161</v>
      </c>
      <c r="BM230" s="207" t="s">
        <v>359</v>
      </c>
    </row>
    <row r="231" s="26" customFormat="true" ht="11.25" hidden="false" customHeight="false" outlineLevel="0" collapsed="false">
      <c r="A231" s="19"/>
      <c r="B231" s="20"/>
      <c r="C231" s="21"/>
      <c r="D231" s="209" t="s">
        <v>163</v>
      </c>
      <c r="E231" s="21"/>
      <c r="F231" s="210" t="s">
        <v>358</v>
      </c>
      <c r="G231" s="21"/>
      <c r="H231" s="21"/>
      <c r="I231" s="21"/>
      <c r="J231" s="21"/>
      <c r="K231" s="21"/>
      <c r="L231" s="25"/>
      <c r="M231" s="211"/>
      <c r="N231" s="212"/>
      <c r="O231" s="62"/>
      <c r="P231" s="62"/>
      <c r="Q231" s="62"/>
      <c r="R231" s="62"/>
      <c r="S231" s="62"/>
      <c r="T231" s="63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T231" s="3" t="s">
        <v>163</v>
      </c>
      <c r="AU231" s="3" t="s">
        <v>173</v>
      </c>
    </row>
    <row r="232" s="223" customFormat="true" ht="11.25" hidden="false" customHeight="false" outlineLevel="0" collapsed="false">
      <c r="B232" s="224"/>
      <c r="C232" s="225"/>
      <c r="D232" s="209" t="s">
        <v>165</v>
      </c>
      <c r="E232" s="226"/>
      <c r="F232" s="227" t="s">
        <v>360</v>
      </c>
      <c r="G232" s="225"/>
      <c r="H232" s="228" t="n">
        <v>7.4</v>
      </c>
      <c r="I232" s="225"/>
      <c r="J232" s="225"/>
      <c r="K232" s="225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165</v>
      </c>
      <c r="AU232" s="233" t="s">
        <v>173</v>
      </c>
      <c r="AV232" s="223" t="s">
        <v>79</v>
      </c>
      <c r="AW232" s="223" t="s">
        <v>30</v>
      </c>
      <c r="AX232" s="223" t="s">
        <v>77</v>
      </c>
      <c r="AY232" s="233" t="s">
        <v>154</v>
      </c>
    </row>
    <row r="233" s="223" customFormat="true" ht="11.25" hidden="false" customHeight="false" outlineLevel="0" collapsed="false">
      <c r="B233" s="224"/>
      <c r="C233" s="225"/>
      <c r="D233" s="209" t="s">
        <v>165</v>
      </c>
      <c r="E233" s="225"/>
      <c r="F233" s="227" t="s">
        <v>361</v>
      </c>
      <c r="G233" s="225"/>
      <c r="H233" s="228" t="n">
        <v>7.77</v>
      </c>
      <c r="I233" s="225"/>
      <c r="J233" s="225"/>
      <c r="K233" s="225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165</v>
      </c>
      <c r="AU233" s="233" t="s">
        <v>173</v>
      </c>
      <c r="AV233" s="223" t="s">
        <v>79</v>
      </c>
      <c r="AW233" s="223" t="s">
        <v>4</v>
      </c>
      <c r="AX233" s="223" t="s">
        <v>77</v>
      </c>
      <c r="AY233" s="233" t="s">
        <v>154</v>
      </c>
    </row>
    <row r="234" s="26" customFormat="true" ht="14.45" hidden="false" customHeight="true" outlineLevel="0" collapsed="false">
      <c r="A234" s="19"/>
      <c r="B234" s="20"/>
      <c r="C234" s="245" t="s">
        <v>362</v>
      </c>
      <c r="D234" s="245" t="s">
        <v>238</v>
      </c>
      <c r="E234" s="246" t="s">
        <v>363</v>
      </c>
      <c r="F234" s="247" t="s">
        <v>364</v>
      </c>
      <c r="G234" s="248" t="s">
        <v>295</v>
      </c>
      <c r="H234" s="249" t="n">
        <v>7.77</v>
      </c>
      <c r="I234" s="250" t="n">
        <v>42.1</v>
      </c>
      <c r="J234" s="250" t="n">
        <f aca="false">ROUND(I234*H234,2)</f>
        <v>327.12</v>
      </c>
      <c r="K234" s="247" t="s">
        <v>160</v>
      </c>
      <c r="L234" s="251"/>
      <c r="M234" s="252"/>
      <c r="N234" s="253" t="s">
        <v>40</v>
      </c>
      <c r="O234" s="205" t="n">
        <v>0</v>
      </c>
      <c r="P234" s="205" t="n">
        <f aca="false">O234*H234</f>
        <v>0</v>
      </c>
      <c r="Q234" s="205" t="n">
        <v>0.0002</v>
      </c>
      <c r="R234" s="205" t="n">
        <f aca="false">Q234*H234</f>
        <v>0.001554</v>
      </c>
      <c r="S234" s="205" t="n">
        <v>0</v>
      </c>
      <c r="T234" s="206" t="n">
        <f aca="false">S234*H234</f>
        <v>0</v>
      </c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R234" s="207" t="s">
        <v>204</v>
      </c>
      <c r="AT234" s="207" t="s">
        <v>238</v>
      </c>
      <c r="AU234" s="207" t="s">
        <v>173</v>
      </c>
      <c r="AY234" s="3" t="s">
        <v>154</v>
      </c>
      <c r="BE234" s="208" t="n">
        <f aca="false">IF(N234="základní",J234,0)</f>
        <v>327.12</v>
      </c>
      <c r="BF234" s="208" t="n">
        <f aca="false">IF(N234="snížená",J234,0)</f>
        <v>0</v>
      </c>
      <c r="BG234" s="208" t="n">
        <f aca="false">IF(N234="zákl. přenesená",J234,0)</f>
        <v>0</v>
      </c>
      <c r="BH234" s="208" t="n">
        <f aca="false">IF(N234="sníž. přenesená",J234,0)</f>
        <v>0</v>
      </c>
      <c r="BI234" s="208" t="n">
        <f aca="false">IF(N234="nulová",J234,0)</f>
        <v>0</v>
      </c>
      <c r="BJ234" s="3" t="s">
        <v>77</v>
      </c>
      <c r="BK234" s="208" t="n">
        <f aca="false">ROUND(I234*H234,2)</f>
        <v>327.12</v>
      </c>
      <c r="BL234" s="3" t="s">
        <v>161</v>
      </c>
      <c r="BM234" s="207" t="s">
        <v>365</v>
      </c>
    </row>
    <row r="235" s="26" customFormat="true" ht="11.25" hidden="false" customHeight="false" outlineLevel="0" collapsed="false">
      <c r="A235" s="19"/>
      <c r="B235" s="20"/>
      <c r="C235" s="21"/>
      <c r="D235" s="209" t="s">
        <v>163</v>
      </c>
      <c r="E235" s="21"/>
      <c r="F235" s="210" t="s">
        <v>364</v>
      </c>
      <c r="G235" s="21"/>
      <c r="H235" s="21"/>
      <c r="I235" s="21"/>
      <c r="J235" s="21"/>
      <c r="K235" s="21"/>
      <c r="L235" s="25"/>
      <c r="M235" s="211"/>
      <c r="N235" s="212"/>
      <c r="O235" s="62"/>
      <c r="P235" s="62"/>
      <c r="Q235" s="62"/>
      <c r="R235" s="62"/>
      <c r="S235" s="62"/>
      <c r="T235" s="63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T235" s="3" t="s">
        <v>163</v>
      </c>
      <c r="AU235" s="3" t="s">
        <v>173</v>
      </c>
    </row>
    <row r="236" s="223" customFormat="true" ht="11.25" hidden="false" customHeight="false" outlineLevel="0" collapsed="false">
      <c r="B236" s="224"/>
      <c r="C236" s="225"/>
      <c r="D236" s="209" t="s">
        <v>165</v>
      </c>
      <c r="E236" s="226"/>
      <c r="F236" s="227" t="s">
        <v>366</v>
      </c>
      <c r="G236" s="225"/>
      <c r="H236" s="228" t="n">
        <v>7.4</v>
      </c>
      <c r="I236" s="225"/>
      <c r="J236" s="225"/>
      <c r="K236" s="225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165</v>
      </c>
      <c r="AU236" s="233" t="s">
        <v>173</v>
      </c>
      <c r="AV236" s="223" t="s">
        <v>79</v>
      </c>
      <c r="AW236" s="223" t="s">
        <v>30</v>
      </c>
      <c r="AX236" s="223" t="s">
        <v>77</v>
      </c>
      <c r="AY236" s="233" t="s">
        <v>154</v>
      </c>
    </row>
    <row r="237" s="223" customFormat="true" ht="11.25" hidden="false" customHeight="false" outlineLevel="0" collapsed="false">
      <c r="B237" s="224"/>
      <c r="C237" s="225"/>
      <c r="D237" s="209" t="s">
        <v>165</v>
      </c>
      <c r="E237" s="225"/>
      <c r="F237" s="227" t="s">
        <v>361</v>
      </c>
      <c r="G237" s="225"/>
      <c r="H237" s="228" t="n">
        <v>7.77</v>
      </c>
      <c r="I237" s="225"/>
      <c r="J237" s="225"/>
      <c r="K237" s="225"/>
      <c r="L237" s="229"/>
      <c r="M237" s="230"/>
      <c r="N237" s="231"/>
      <c r="O237" s="231"/>
      <c r="P237" s="231"/>
      <c r="Q237" s="231"/>
      <c r="R237" s="231"/>
      <c r="S237" s="231"/>
      <c r="T237" s="232"/>
      <c r="AT237" s="233" t="s">
        <v>165</v>
      </c>
      <c r="AU237" s="233" t="s">
        <v>173</v>
      </c>
      <c r="AV237" s="223" t="s">
        <v>79</v>
      </c>
      <c r="AW237" s="223" t="s">
        <v>4</v>
      </c>
      <c r="AX237" s="223" t="s">
        <v>77</v>
      </c>
      <c r="AY237" s="233" t="s">
        <v>154</v>
      </c>
    </row>
    <row r="238" s="26" customFormat="true" ht="14.45" hidden="false" customHeight="true" outlineLevel="0" collapsed="false">
      <c r="A238" s="19"/>
      <c r="B238" s="20"/>
      <c r="C238" s="197" t="s">
        <v>367</v>
      </c>
      <c r="D238" s="197" t="s">
        <v>156</v>
      </c>
      <c r="E238" s="198" t="s">
        <v>368</v>
      </c>
      <c r="F238" s="199" t="s">
        <v>369</v>
      </c>
      <c r="G238" s="200" t="s">
        <v>219</v>
      </c>
      <c r="H238" s="201" t="n">
        <v>187.414</v>
      </c>
      <c r="I238" s="202" t="n">
        <v>285</v>
      </c>
      <c r="J238" s="202" t="n">
        <f aca="false">ROUND(I238*H238,2)</f>
        <v>53412.99</v>
      </c>
      <c r="K238" s="199" t="s">
        <v>160</v>
      </c>
      <c r="L238" s="25"/>
      <c r="M238" s="203"/>
      <c r="N238" s="204" t="s">
        <v>40</v>
      </c>
      <c r="O238" s="205" t="n">
        <v>0.245</v>
      </c>
      <c r="P238" s="205" t="n">
        <f aca="false">O238*H238</f>
        <v>45.91643</v>
      </c>
      <c r="Q238" s="205" t="n">
        <v>0.00268</v>
      </c>
      <c r="R238" s="205" t="n">
        <f aca="false">Q238*H238</f>
        <v>0.50226952</v>
      </c>
      <c r="S238" s="205" t="n">
        <v>0</v>
      </c>
      <c r="T238" s="206" t="n">
        <f aca="false">S238*H238</f>
        <v>0</v>
      </c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R238" s="207" t="s">
        <v>161</v>
      </c>
      <c r="AT238" s="207" t="s">
        <v>156</v>
      </c>
      <c r="AU238" s="207" t="s">
        <v>173</v>
      </c>
      <c r="AY238" s="3" t="s">
        <v>154</v>
      </c>
      <c r="BE238" s="208" t="n">
        <f aca="false">IF(N238="základní",J238,0)</f>
        <v>53412.99</v>
      </c>
      <c r="BF238" s="208" t="n">
        <f aca="false">IF(N238="snížená",J238,0)</f>
        <v>0</v>
      </c>
      <c r="BG238" s="208" t="n">
        <f aca="false">IF(N238="zákl. přenesená",J238,0)</f>
        <v>0</v>
      </c>
      <c r="BH238" s="208" t="n">
        <f aca="false">IF(N238="sníž. přenesená",J238,0)</f>
        <v>0</v>
      </c>
      <c r="BI238" s="208" t="n">
        <f aca="false">IF(N238="nulová",J238,0)</f>
        <v>0</v>
      </c>
      <c r="BJ238" s="3" t="s">
        <v>77</v>
      </c>
      <c r="BK238" s="208" t="n">
        <f aca="false">ROUND(I238*H238,2)</f>
        <v>53412.99</v>
      </c>
      <c r="BL238" s="3" t="s">
        <v>161</v>
      </c>
      <c r="BM238" s="207" t="s">
        <v>370</v>
      </c>
    </row>
    <row r="239" s="26" customFormat="true" ht="11.25" hidden="false" customHeight="false" outlineLevel="0" collapsed="false">
      <c r="A239" s="19"/>
      <c r="B239" s="20"/>
      <c r="C239" s="21"/>
      <c r="D239" s="209" t="s">
        <v>163</v>
      </c>
      <c r="E239" s="21"/>
      <c r="F239" s="210" t="s">
        <v>371</v>
      </c>
      <c r="G239" s="21"/>
      <c r="H239" s="21"/>
      <c r="I239" s="21"/>
      <c r="J239" s="21"/>
      <c r="K239" s="21"/>
      <c r="L239" s="25"/>
      <c r="M239" s="211"/>
      <c r="N239" s="212"/>
      <c r="O239" s="62"/>
      <c r="P239" s="62"/>
      <c r="Q239" s="62"/>
      <c r="R239" s="62"/>
      <c r="S239" s="62"/>
      <c r="T239" s="63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T239" s="3" t="s">
        <v>163</v>
      </c>
      <c r="AU239" s="3" t="s">
        <v>173</v>
      </c>
    </row>
    <row r="240" s="223" customFormat="true" ht="11.25" hidden="false" customHeight="false" outlineLevel="0" collapsed="false">
      <c r="B240" s="224"/>
      <c r="C240" s="225"/>
      <c r="D240" s="209" t="s">
        <v>165</v>
      </c>
      <c r="E240" s="226"/>
      <c r="F240" s="227" t="s">
        <v>372</v>
      </c>
      <c r="G240" s="225"/>
      <c r="H240" s="228" t="n">
        <v>187.414</v>
      </c>
      <c r="I240" s="225"/>
      <c r="J240" s="225"/>
      <c r="K240" s="225"/>
      <c r="L240" s="229"/>
      <c r="M240" s="230"/>
      <c r="N240" s="231"/>
      <c r="O240" s="231"/>
      <c r="P240" s="231"/>
      <c r="Q240" s="231"/>
      <c r="R240" s="231"/>
      <c r="S240" s="231"/>
      <c r="T240" s="232"/>
      <c r="AT240" s="233" t="s">
        <v>165</v>
      </c>
      <c r="AU240" s="233" t="s">
        <v>173</v>
      </c>
      <c r="AV240" s="223" t="s">
        <v>79</v>
      </c>
      <c r="AW240" s="223" t="s">
        <v>30</v>
      </c>
      <c r="AX240" s="223" t="s">
        <v>77</v>
      </c>
      <c r="AY240" s="233" t="s">
        <v>154</v>
      </c>
    </row>
    <row r="241" s="181" customFormat="true" ht="22.9" hidden="false" customHeight="true" outlineLevel="0" collapsed="false">
      <c r="B241" s="182"/>
      <c r="C241" s="183"/>
      <c r="D241" s="184" t="s">
        <v>68</v>
      </c>
      <c r="E241" s="195" t="s">
        <v>210</v>
      </c>
      <c r="F241" s="195" t="s">
        <v>373</v>
      </c>
      <c r="G241" s="183"/>
      <c r="H241" s="183"/>
      <c r="I241" s="183"/>
      <c r="J241" s="196" t="n">
        <f aca="false">BK241</f>
        <v>229937.32</v>
      </c>
      <c r="K241" s="183"/>
      <c r="L241" s="187"/>
      <c r="M241" s="188"/>
      <c r="N241" s="189"/>
      <c r="O241" s="189"/>
      <c r="P241" s="190" t="n">
        <f aca="false">P242+P263+P270+P284</f>
        <v>461.713048</v>
      </c>
      <c r="Q241" s="189"/>
      <c r="R241" s="190" t="n">
        <f aca="false">R242+R263+R270+R284</f>
        <v>0.059425</v>
      </c>
      <c r="S241" s="189"/>
      <c r="T241" s="191" t="n">
        <f aca="false">T242+T263+T270+T284</f>
        <v>57.159027</v>
      </c>
      <c r="AR241" s="192" t="s">
        <v>77</v>
      </c>
      <c r="AT241" s="193" t="s">
        <v>68</v>
      </c>
      <c r="AU241" s="193" t="s">
        <v>77</v>
      </c>
      <c r="AY241" s="192" t="s">
        <v>154</v>
      </c>
      <c r="BK241" s="194" t="n">
        <f aca="false">BK242+BK263+BK270+BK284</f>
        <v>229937.32</v>
      </c>
    </row>
    <row r="242" s="181" customFormat="true" ht="20.85" hidden="false" customHeight="true" outlineLevel="0" collapsed="false">
      <c r="B242" s="182"/>
      <c r="C242" s="183"/>
      <c r="D242" s="184" t="s">
        <v>68</v>
      </c>
      <c r="E242" s="195" t="s">
        <v>374</v>
      </c>
      <c r="F242" s="195" t="s">
        <v>375</v>
      </c>
      <c r="G242" s="183"/>
      <c r="H242" s="183"/>
      <c r="I242" s="183"/>
      <c r="J242" s="196" t="n">
        <f aca="false">BK242</f>
        <v>119909.05</v>
      </c>
      <c r="K242" s="183"/>
      <c r="L242" s="187"/>
      <c r="M242" s="188"/>
      <c r="N242" s="189"/>
      <c r="O242" s="189"/>
      <c r="P242" s="190" t="n">
        <f aca="false">SUM(P243:P262)</f>
        <v>154.4604</v>
      </c>
      <c r="Q242" s="189"/>
      <c r="R242" s="190" t="n">
        <f aca="false">SUM(R243:R262)</f>
        <v>0.0294546</v>
      </c>
      <c r="S242" s="189"/>
      <c r="T242" s="191" t="n">
        <f aca="false">SUM(T243:T262)</f>
        <v>0</v>
      </c>
      <c r="AR242" s="192" t="s">
        <v>77</v>
      </c>
      <c r="AT242" s="193" t="s">
        <v>68</v>
      </c>
      <c r="AU242" s="193" t="s">
        <v>79</v>
      </c>
      <c r="AY242" s="192" t="s">
        <v>154</v>
      </c>
      <c r="BK242" s="194" t="n">
        <f aca="false">SUM(BK243:BK262)</f>
        <v>119909.05</v>
      </c>
    </row>
    <row r="243" s="26" customFormat="true" ht="14.45" hidden="false" customHeight="true" outlineLevel="0" collapsed="false">
      <c r="A243" s="19"/>
      <c r="B243" s="20"/>
      <c r="C243" s="197" t="s">
        <v>376</v>
      </c>
      <c r="D243" s="197" t="s">
        <v>156</v>
      </c>
      <c r="E243" s="198" t="s">
        <v>377</v>
      </c>
      <c r="F243" s="199" t="s">
        <v>378</v>
      </c>
      <c r="G243" s="200" t="s">
        <v>219</v>
      </c>
      <c r="H243" s="201" t="n">
        <v>395.34</v>
      </c>
      <c r="I243" s="202" t="n">
        <v>67.2</v>
      </c>
      <c r="J243" s="202" t="n">
        <f aca="false">ROUND(I243*H243,2)</f>
        <v>26566.85</v>
      </c>
      <c r="K243" s="199" t="s">
        <v>160</v>
      </c>
      <c r="L243" s="25"/>
      <c r="M243" s="203"/>
      <c r="N243" s="204" t="s">
        <v>40</v>
      </c>
      <c r="O243" s="205" t="n">
        <v>0.162</v>
      </c>
      <c r="P243" s="205" t="n">
        <f aca="false">O243*H243</f>
        <v>64.04508</v>
      </c>
      <c r="Q243" s="205" t="n">
        <v>0</v>
      </c>
      <c r="R243" s="205" t="n">
        <f aca="false">Q243*H243</f>
        <v>0</v>
      </c>
      <c r="S243" s="205" t="n">
        <v>0</v>
      </c>
      <c r="T243" s="206" t="n">
        <f aca="false">S243*H243</f>
        <v>0</v>
      </c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R243" s="207" t="s">
        <v>161</v>
      </c>
      <c r="AT243" s="207" t="s">
        <v>156</v>
      </c>
      <c r="AU243" s="207" t="s">
        <v>173</v>
      </c>
      <c r="AY243" s="3" t="s">
        <v>154</v>
      </c>
      <c r="BE243" s="208" t="n">
        <f aca="false">IF(N243="základní",J243,0)</f>
        <v>26566.85</v>
      </c>
      <c r="BF243" s="208" t="n">
        <f aca="false">IF(N243="snížená",J243,0)</f>
        <v>0</v>
      </c>
      <c r="BG243" s="208" t="n">
        <f aca="false">IF(N243="zákl. přenesená",J243,0)</f>
        <v>0</v>
      </c>
      <c r="BH243" s="208" t="n">
        <f aca="false">IF(N243="sníž. přenesená",J243,0)</f>
        <v>0</v>
      </c>
      <c r="BI243" s="208" t="n">
        <f aca="false">IF(N243="nulová",J243,0)</f>
        <v>0</v>
      </c>
      <c r="BJ243" s="3" t="s">
        <v>77</v>
      </c>
      <c r="BK243" s="208" t="n">
        <f aca="false">ROUND(I243*H243,2)</f>
        <v>26566.85</v>
      </c>
      <c r="BL243" s="3" t="s">
        <v>161</v>
      </c>
      <c r="BM243" s="207" t="s">
        <v>379</v>
      </c>
    </row>
    <row r="244" s="26" customFormat="true" ht="19.5" hidden="false" customHeight="false" outlineLevel="0" collapsed="false">
      <c r="A244" s="19"/>
      <c r="B244" s="20"/>
      <c r="C244" s="21"/>
      <c r="D244" s="209" t="s">
        <v>163</v>
      </c>
      <c r="E244" s="21"/>
      <c r="F244" s="210" t="s">
        <v>380</v>
      </c>
      <c r="G244" s="21"/>
      <c r="H244" s="21"/>
      <c r="I244" s="21"/>
      <c r="J244" s="21"/>
      <c r="K244" s="21"/>
      <c r="L244" s="25"/>
      <c r="M244" s="211"/>
      <c r="N244" s="212"/>
      <c r="O244" s="62"/>
      <c r="P244" s="62"/>
      <c r="Q244" s="62"/>
      <c r="R244" s="62"/>
      <c r="S244" s="62"/>
      <c r="T244" s="63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T244" s="3" t="s">
        <v>163</v>
      </c>
      <c r="AU244" s="3" t="s">
        <v>173</v>
      </c>
    </row>
    <row r="245" s="223" customFormat="true" ht="11.25" hidden="false" customHeight="false" outlineLevel="0" collapsed="false">
      <c r="B245" s="224"/>
      <c r="C245" s="225"/>
      <c r="D245" s="209" t="s">
        <v>165</v>
      </c>
      <c r="E245" s="226" t="s">
        <v>103</v>
      </c>
      <c r="F245" s="227" t="s">
        <v>381</v>
      </c>
      <c r="G245" s="225"/>
      <c r="H245" s="228" t="n">
        <v>395.34</v>
      </c>
      <c r="I245" s="225"/>
      <c r="J245" s="225"/>
      <c r="K245" s="225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165</v>
      </c>
      <c r="AU245" s="233" t="s">
        <v>173</v>
      </c>
      <c r="AV245" s="223" t="s">
        <v>79</v>
      </c>
      <c r="AW245" s="223" t="s">
        <v>30</v>
      </c>
      <c r="AX245" s="223" t="s">
        <v>77</v>
      </c>
      <c r="AY245" s="233" t="s">
        <v>154</v>
      </c>
    </row>
    <row r="246" s="26" customFormat="true" ht="14.45" hidden="false" customHeight="true" outlineLevel="0" collapsed="false">
      <c r="A246" s="19"/>
      <c r="B246" s="20"/>
      <c r="C246" s="197" t="s">
        <v>382</v>
      </c>
      <c r="D246" s="197" t="s">
        <v>156</v>
      </c>
      <c r="E246" s="198" t="s">
        <v>383</v>
      </c>
      <c r="F246" s="199" t="s">
        <v>384</v>
      </c>
      <c r="G246" s="200" t="s">
        <v>219</v>
      </c>
      <c r="H246" s="201" t="n">
        <v>35580.6</v>
      </c>
      <c r="I246" s="202" t="n">
        <v>1.24</v>
      </c>
      <c r="J246" s="202" t="n">
        <f aca="false">ROUND(I246*H246,2)</f>
        <v>44119.94</v>
      </c>
      <c r="K246" s="199" t="s">
        <v>160</v>
      </c>
      <c r="L246" s="25"/>
      <c r="M246" s="203"/>
      <c r="N246" s="204" t="s">
        <v>40</v>
      </c>
      <c r="O246" s="205" t="n">
        <v>0</v>
      </c>
      <c r="P246" s="205" t="n">
        <f aca="false">O246*H246</f>
        <v>0</v>
      </c>
      <c r="Q246" s="205" t="n">
        <v>0</v>
      </c>
      <c r="R246" s="205" t="n">
        <f aca="false">Q246*H246</f>
        <v>0</v>
      </c>
      <c r="S246" s="205" t="n">
        <v>0</v>
      </c>
      <c r="T246" s="206" t="n">
        <f aca="false">S246*H246</f>
        <v>0</v>
      </c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R246" s="207" t="s">
        <v>161</v>
      </c>
      <c r="AT246" s="207" t="s">
        <v>156</v>
      </c>
      <c r="AU246" s="207" t="s">
        <v>173</v>
      </c>
      <c r="AY246" s="3" t="s">
        <v>154</v>
      </c>
      <c r="BE246" s="208" t="n">
        <f aca="false">IF(N246="základní",J246,0)</f>
        <v>44119.94</v>
      </c>
      <c r="BF246" s="208" t="n">
        <f aca="false">IF(N246="snížená",J246,0)</f>
        <v>0</v>
      </c>
      <c r="BG246" s="208" t="n">
        <f aca="false">IF(N246="zákl. přenesená",J246,0)</f>
        <v>0</v>
      </c>
      <c r="BH246" s="208" t="n">
        <f aca="false">IF(N246="sníž. přenesená",J246,0)</f>
        <v>0</v>
      </c>
      <c r="BI246" s="208" t="n">
        <f aca="false">IF(N246="nulová",J246,0)</f>
        <v>0</v>
      </c>
      <c r="BJ246" s="3" t="s">
        <v>77</v>
      </c>
      <c r="BK246" s="208" t="n">
        <f aca="false">ROUND(I246*H246,2)</f>
        <v>44119.94</v>
      </c>
      <c r="BL246" s="3" t="s">
        <v>161</v>
      </c>
      <c r="BM246" s="207" t="s">
        <v>385</v>
      </c>
    </row>
    <row r="247" s="26" customFormat="true" ht="19.5" hidden="false" customHeight="false" outlineLevel="0" collapsed="false">
      <c r="A247" s="19"/>
      <c r="B247" s="20"/>
      <c r="C247" s="21"/>
      <c r="D247" s="209" t="s">
        <v>163</v>
      </c>
      <c r="E247" s="21"/>
      <c r="F247" s="210" t="s">
        <v>386</v>
      </c>
      <c r="G247" s="21"/>
      <c r="H247" s="21"/>
      <c r="I247" s="21"/>
      <c r="J247" s="21"/>
      <c r="K247" s="21"/>
      <c r="L247" s="25"/>
      <c r="M247" s="211"/>
      <c r="N247" s="212"/>
      <c r="O247" s="62"/>
      <c r="P247" s="62"/>
      <c r="Q247" s="62"/>
      <c r="R247" s="62"/>
      <c r="S247" s="62"/>
      <c r="T247" s="63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T247" s="3" t="s">
        <v>163</v>
      </c>
      <c r="AU247" s="3" t="s">
        <v>173</v>
      </c>
    </row>
    <row r="248" s="223" customFormat="true" ht="11.25" hidden="false" customHeight="false" outlineLevel="0" collapsed="false">
      <c r="B248" s="224"/>
      <c r="C248" s="225"/>
      <c r="D248" s="209" t="s">
        <v>165</v>
      </c>
      <c r="E248" s="226"/>
      <c r="F248" s="227" t="s">
        <v>387</v>
      </c>
      <c r="G248" s="225"/>
      <c r="H248" s="228" t="n">
        <v>35580.6</v>
      </c>
      <c r="I248" s="225"/>
      <c r="J248" s="225"/>
      <c r="K248" s="225"/>
      <c r="L248" s="229"/>
      <c r="M248" s="230"/>
      <c r="N248" s="231"/>
      <c r="O248" s="231"/>
      <c r="P248" s="231"/>
      <c r="Q248" s="231"/>
      <c r="R248" s="231"/>
      <c r="S248" s="231"/>
      <c r="T248" s="232"/>
      <c r="AT248" s="233" t="s">
        <v>165</v>
      </c>
      <c r="AU248" s="233" t="s">
        <v>173</v>
      </c>
      <c r="AV248" s="223" t="s">
        <v>79</v>
      </c>
      <c r="AW248" s="223" t="s">
        <v>30</v>
      </c>
      <c r="AX248" s="223" t="s">
        <v>77</v>
      </c>
      <c r="AY248" s="233" t="s">
        <v>154</v>
      </c>
    </row>
    <row r="249" s="26" customFormat="true" ht="14.45" hidden="false" customHeight="true" outlineLevel="0" collapsed="false">
      <c r="A249" s="19"/>
      <c r="B249" s="20"/>
      <c r="C249" s="197" t="s">
        <v>388</v>
      </c>
      <c r="D249" s="197" t="s">
        <v>156</v>
      </c>
      <c r="E249" s="198" t="s">
        <v>389</v>
      </c>
      <c r="F249" s="199" t="s">
        <v>390</v>
      </c>
      <c r="G249" s="200" t="s">
        <v>219</v>
      </c>
      <c r="H249" s="201" t="n">
        <v>395.34</v>
      </c>
      <c r="I249" s="202" t="n">
        <v>40.9</v>
      </c>
      <c r="J249" s="202" t="n">
        <f aca="false">ROUND(I249*H249,2)</f>
        <v>16169.41</v>
      </c>
      <c r="K249" s="199" t="s">
        <v>160</v>
      </c>
      <c r="L249" s="25"/>
      <c r="M249" s="203"/>
      <c r="N249" s="204" t="s">
        <v>40</v>
      </c>
      <c r="O249" s="205" t="n">
        <v>0.102</v>
      </c>
      <c r="P249" s="205" t="n">
        <f aca="false">O249*H249</f>
        <v>40.32468</v>
      </c>
      <c r="Q249" s="205" t="n">
        <v>0</v>
      </c>
      <c r="R249" s="205" t="n">
        <f aca="false">Q249*H249</f>
        <v>0</v>
      </c>
      <c r="S249" s="205" t="n">
        <v>0</v>
      </c>
      <c r="T249" s="206" t="n">
        <f aca="false">S249*H249</f>
        <v>0</v>
      </c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R249" s="207" t="s">
        <v>161</v>
      </c>
      <c r="AT249" s="207" t="s">
        <v>156</v>
      </c>
      <c r="AU249" s="207" t="s">
        <v>173</v>
      </c>
      <c r="AY249" s="3" t="s">
        <v>154</v>
      </c>
      <c r="BE249" s="208" t="n">
        <f aca="false">IF(N249="základní",J249,0)</f>
        <v>16169.41</v>
      </c>
      <c r="BF249" s="208" t="n">
        <f aca="false">IF(N249="snížená",J249,0)</f>
        <v>0</v>
      </c>
      <c r="BG249" s="208" t="n">
        <f aca="false">IF(N249="zákl. přenesená",J249,0)</f>
        <v>0</v>
      </c>
      <c r="BH249" s="208" t="n">
        <f aca="false">IF(N249="sníž. přenesená",J249,0)</f>
        <v>0</v>
      </c>
      <c r="BI249" s="208" t="n">
        <f aca="false">IF(N249="nulová",J249,0)</f>
        <v>0</v>
      </c>
      <c r="BJ249" s="3" t="s">
        <v>77</v>
      </c>
      <c r="BK249" s="208" t="n">
        <f aca="false">ROUND(I249*H249,2)</f>
        <v>16169.41</v>
      </c>
      <c r="BL249" s="3" t="s">
        <v>161</v>
      </c>
      <c r="BM249" s="207" t="s">
        <v>391</v>
      </c>
    </row>
    <row r="250" s="26" customFormat="true" ht="19.5" hidden="false" customHeight="false" outlineLevel="0" collapsed="false">
      <c r="A250" s="19"/>
      <c r="B250" s="20"/>
      <c r="C250" s="21"/>
      <c r="D250" s="209" t="s">
        <v>163</v>
      </c>
      <c r="E250" s="21"/>
      <c r="F250" s="210" t="s">
        <v>392</v>
      </c>
      <c r="G250" s="21"/>
      <c r="H250" s="21"/>
      <c r="I250" s="21"/>
      <c r="J250" s="21"/>
      <c r="K250" s="21"/>
      <c r="L250" s="25"/>
      <c r="M250" s="211"/>
      <c r="N250" s="212"/>
      <c r="O250" s="62"/>
      <c r="P250" s="62"/>
      <c r="Q250" s="62"/>
      <c r="R250" s="62"/>
      <c r="S250" s="62"/>
      <c r="T250" s="63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T250" s="3" t="s">
        <v>163</v>
      </c>
      <c r="AU250" s="3" t="s">
        <v>173</v>
      </c>
    </row>
    <row r="251" s="223" customFormat="true" ht="11.25" hidden="false" customHeight="false" outlineLevel="0" collapsed="false">
      <c r="B251" s="224"/>
      <c r="C251" s="225"/>
      <c r="D251" s="209" t="s">
        <v>165</v>
      </c>
      <c r="E251" s="226"/>
      <c r="F251" s="227" t="s">
        <v>103</v>
      </c>
      <c r="G251" s="225"/>
      <c r="H251" s="228" t="n">
        <v>395.34</v>
      </c>
      <c r="I251" s="225"/>
      <c r="J251" s="225"/>
      <c r="K251" s="225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65</v>
      </c>
      <c r="AU251" s="233" t="s">
        <v>173</v>
      </c>
      <c r="AV251" s="223" t="s">
        <v>79</v>
      </c>
      <c r="AW251" s="223" t="s">
        <v>30</v>
      </c>
      <c r="AX251" s="223" t="s">
        <v>77</v>
      </c>
      <c r="AY251" s="233" t="s">
        <v>154</v>
      </c>
    </row>
    <row r="252" s="26" customFormat="true" ht="14.45" hidden="false" customHeight="true" outlineLevel="0" collapsed="false">
      <c r="A252" s="19"/>
      <c r="B252" s="20"/>
      <c r="C252" s="197" t="s">
        <v>393</v>
      </c>
      <c r="D252" s="197" t="s">
        <v>156</v>
      </c>
      <c r="E252" s="198" t="s">
        <v>394</v>
      </c>
      <c r="F252" s="199" t="s">
        <v>395</v>
      </c>
      <c r="G252" s="200" t="s">
        <v>219</v>
      </c>
      <c r="H252" s="201" t="n">
        <v>395.34</v>
      </c>
      <c r="I252" s="202" t="n">
        <v>17</v>
      </c>
      <c r="J252" s="202" t="n">
        <f aca="false">ROUND(I252*H252,2)</f>
        <v>6720.78</v>
      </c>
      <c r="K252" s="199" t="s">
        <v>160</v>
      </c>
      <c r="L252" s="25"/>
      <c r="M252" s="203"/>
      <c r="N252" s="204" t="s">
        <v>40</v>
      </c>
      <c r="O252" s="205" t="n">
        <v>0.049</v>
      </c>
      <c r="P252" s="205" t="n">
        <f aca="false">O252*H252</f>
        <v>19.37166</v>
      </c>
      <c r="Q252" s="205" t="n">
        <v>0</v>
      </c>
      <c r="R252" s="205" t="n">
        <f aca="false">Q252*H252</f>
        <v>0</v>
      </c>
      <c r="S252" s="205" t="n">
        <v>0</v>
      </c>
      <c r="T252" s="206" t="n">
        <f aca="false">S252*H252</f>
        <v>0</v>
      </c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R252" s="207" t="s">
        <v>161</v>
      </c>
      <c r="AT252" s="207" t="s">
        <v>156</v>
      </c>
      <c r="AU252" s="207" t="s">
        <v>173</v>
      </c>
      <c r="AY252" s="3" t="s">
        <v>154</v>
      </c>
      <c r="BE252" s="208" t="n">
        <f aca="false">IF(N252="základní",J252,0)</f>
        <v>6720.78</v>
      </c>
      <c r="BF252" s="208" t="n">
        <f aca="false">IF(N252="snížená",J252,0)</f>
        <v>0</v>
      </c>
      <c r="BG252" s="208" t="n">
        <f aca="false">IF(N252="zákl. přenesená",J252,0)</f>
        <v>0</v>
      </c>
      <c r="BH252" s="208" t="n">
        <f aca="false">IF(N252="sníž. přenesená",J252,0)</f>
        <v>0</v>
      </c>
      <c r="BI252" s="208" t="n">
        <f aca="false">IF(N252="nulová",J252,0)</f>
        <v>0</v>
      </c>
      <c r="BJ252" s="3" t="s">
        <v>77</v>
      </c>
      <c r="BK252" s="208" t="n">
        <f aca="false">ROUND(I252*H252,2)</f>
        <v>6720.78</v>
      </c>
      <c r="BL252" s="3" t="s">
        <v>161</v>
      </c>
      <c r="BM252" s="207" t="s">
        <v>396</v>
      </c>
    </row>
    <row r="253" s="26" customFormat="true" ht="11.25" hidden="false" customHeight="false" outlineLevel="0" collapsed="false">
      <c r="A253" s="19"/>
      <c r="B253" s="20"/>
      <c r="C253" s="21"/>
      <c r="D253" s="209" t="s">
        <v>163</v>
      </c>
      <c r="E253" s="21"/>
      <c r="F253" s="210" t="s">
        <v>397</v>
      </c>
      <c r="G253" s="21"/>
      <c r="H253" s="21"/>
      <c r="I253" s="21"/>
      <c r="J253" s="21"/>
      <c r="K253" s="21"/>
      <c r="L253" s="25"/>
      <c r="M253" s="211"/>
      <c r="N253" s="212"/>
      <c r="O253" s="62"/>
      <c r="P253" s="62"/>
      <c r="Q253" s="62"/>
      <c r="R253" s="62"/>
      <c r="S253" s="62"/>
      <c r="T253" s="63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T253" s="3" t="s">
        <v>163</v>
      </c>
      <c r="AU253" s="3" t="s">
        <v>173</v>
      </c>
    </row>
    <row r="254" s="223" customFormat="true" ht="11.25" hidden="false" customHeight="false" outlineLevel="0" collapsed="false">
      <c r="B254" s="224"/>
      <c r="C254" s="225"/>
      <c r="D254" s="209" t="s">
        <v>165</v>
      </c>
      <c r="E254" s="226"/>
      <c r="F254" s="227" t="s">
        <v>103</v>
      </c>
      <c r="G254" s="225"/>
      <c r="H254" s="228" t="n">
        <v>395.34</v>
      </c>
      <c r="I254" s="225"/>
      <c r="J254" s="225"/>
      <c r="K254" s="225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165</v>
      </c>
      <c r="AU254" s="233" t="s">
        <v>173</v>
      </c>
      <c r="AV254" s="223" t="s">
        <v>79</v>
      </c>
      <c r="AW254" s="223" t="s">
        <v>30</v>
      </c>
      <c r="AX254" s="223" t="s">
        <v>77</v>
      </c>
      <c r="AY254" s="233" t="s">
        <v>154</v>
      </c>
    </row>
    <row r="255" s="26" customFormat="true" ht="14.45" hidden="false" customHeight="true" outlineLevel="0" collapsed="false">
      <c r="A255" s="19"/>
      <c r="B255" s="20"/>
      <c r="C255" s="197" t="s">
        <v>398</v>
      </c>
      <c r="D255" s="197" t="s">
        <v>156</v>
      </c>
      <c r="E255" s="198" t="s">
        <v>399</v>
      </c>
      <c r="F255" s="199" t="s">
        <v>400</v>
      </c>
      <c r="G255" s="200" t="s">
        <v>219</v>
      </c>
      <c r="H255" s="201" t="n">
        <v>35580.6</v>
      </c>
      <c r="I255" s="202" t="n">
        <v>0.36</v>
      </c>
      <c r="J255" s="202" t="n">
        <f aca="false">ROUND(I255*H255,2)</f>
        <v>12809.02</v>
      </c>
      <c r="K255" s="199" t="s">
        <v>160</v>
      </c>
      <c r="L255" s="25"/>
      <c r="M255" s="203"/>
      <c r="N255" s="204" t="s">
        <v>40</v>
      </c>
      <c r="O255" s="205" t="n">
        <v>0</v>
      </c>
      <c r="P255" s="205" t="n">
        <f aca="false">O255*H255</f>
        <v>0</v>
      </c>
      <c r="Q255" s="205" t="n">
        <v>0</v>
      </c>
      <c r="R255" s="205" t="n">
        <f aca="false">Q255*H255</f>
        <v>0</v>
      </c>
      <c r="S255" s="205" t="n">
        <v>0</v>
      </c>
      <c r="T255" s="206" t="n">
        <f aca="false">S255*H255</f>
        <v>0</v>
      </c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R255" s="207" t="s">
        <v>161</v>
      </c>
      <c r="AT255" s="207" t="s">
        <v>156</v>
      </c>
      <c r="AU255" s="207" t="s">
        <v>173</v>
      </c>
      <c r="AY255" s="3" t="s">
        <v>154</v>
      </c>
      <c r="BE255" s="208" t="n">
        <f aca="false">IF(N255="základní",J255,0)</f>
        <v>12809.02</v>
      </c>
      <c r="BF255" s="208" t="n">
        <f aca="false">IF(N255="snížená",J255,0)</f>
        <v>0</v>
      </c>
      <c r="BG255" s="208" t="n">
        <f aca="false">IF(N255="zákl. přenesená",J255,0)</f>
        <v>0</v>
      </c>
      <c r="BH255" s="208" t="n">
        <f aca="false">IF(N255="sníž. přenesená",J255,0)</f>
        <v>0</v>
      </c>
      <c r="BI255" s="208" t="n">
        <f aca="false">IF(N255="nulová",J255,0)</f>
        <v>0</v>
      </c>
      <c r="BJ255" s="3" t="s">
        <v>77</v>
      </c>
      <c r="BK255" s="208" t="n">
        <f aca="false">ROUND(I255*H255,2)</f>
        <v>12809.02</v>
      </c>
      <c r="BL255" s="3" t="s">
        <v>161</v>
      </c>
      <c r="BM255" s="207" t="s">
        <v>401</v>
      </c>
    </row>
    <row r="256" s="26" customFormat="true" ht="11.25" hidden="false" customHeight="false" outlineLevel="0" collapsed="false">
      <c r="A256" s="19"/>
      <c r="B256" s="20"/>
      <c r="C256" s="21"/>
      <c r="D256" s="209" t="s">
        <v>163</v>
      </c>
      <c r="E256" s="21"/>
      <c r="F256" s="210" t="s">
        <v>402</v>
      </c>
      <c r="G256" s="21"/>
      <c r="H256" s="21"/>
      <c r="I256" s="21"/>
      <c r="J256" s="21"/>
      <c r="K256" s="21"/>
      <c r="L256" s="25"/>
      <c r="M256" s="211"/>
      <c r="N256" s="212"/>
      <c r="O256" s="62"/>
      <c r="P256" s="62"/>
      <c r="Q256" s="62"/>
      <c r="R256" s="62"/>
      <c r="S256" s="62"/>
      <c r="T256" s="63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T256" s="3" t="s">
        <v>163</v>
      </c>
      <c r="AU256" s="3" t="s">
        <v>173</v>
      </c>
    </row>
    <row r="257" s="223" customFormat="true" ht="11.25" hidden="false" customHeight="false" outlineLevel="0" collapsed="false">
      <c r="B257" s="224"/>
      <c r="C257" s="225"/>
      <c r="D257" s="209" t="s">
        <v>165</v>
      </c>
      <c r="E257" s="226"/>
      <c r="F257" s="227" t="s">
        <v>387</v>
      </c>
      <c r="G257" s="225"/>
      <c r="H257" s="228" t="n">
        <v>35580.6</v>
      </c>
      <c r="I257" s="225"/>
      <c r="J257" s="225"/>
      <c r="K257" s="225"/>
      <c r="L257" s="229"/>
      <c r="M257" s="230"/>
      <c r="N257" s="231"/>
      <c r="O257" s="231"/>
      <c r="P257" s="231"/>
      <c r="Q257" s="231"/>
      <c r="R257" s="231"/>
      <c r="S257" s="231"/>
      <c r="T257" s="232"/>
      <c r="AT257" s="233" t="s">
        <v>165</v>
      </c>
      <c r="AU257" s="233" t="s">
        <v>173</v>
      </c>
      <c r="AV257" s="223" t="s">
        <v>79</v>
      </c>
      <c r="AW257" s="223" t="s">
        <v>30</v>
      </c>
      <c r="AX257" s="223" t="s">
        <v>77</v>
      </c>
      <c r="AY257" s="233" t="s">
        <v>154</v>
      </c>
    </row>
    <row r="258" s="26" customFormat="true" ht="14.45" hidden="false" customHeight="true" outlineLevel="0" collapsed="false">
      <c r="A258" s="19"/>
      <c r="B258" s="20"/>
      <c r="C258" s="197" t="s">
        <v>403</v>
      </c>
      <c r="D258" s="197" t="s">
        <v>156</v>
      </c>
      <c r="E258" s="198" t="s">
        <v>404</v>
      </c>
      <c r="F258" s="199" t="s">
        <v>405</v>
      </c>
      <c r="G258" s="200" t="s">
        <v>219</v>
      </c>
      <c r="H258" s="201" t="n">
        <v>395.34</v>
      </c>
      <c r="I258" s="202" t="n">
        <v>11.5</v>
      </c>
      <c r="J258" s="202" t="n">
        <f aca="false">ROUND(I258*H258,2)</f>
        <v>4546.41</v>
      </c>
      <c r="K258" s="199" t="s">
        <v>160</v>
      </c>
      <c r="L258" s="25"/>
      <c r="M258" s="203"/>
      <c r="N258" s="204" t="s">
        <v>40</v>
      </c>
      <c r="O258" s="205" t="n">
        <v>0.033</v>
      </c>
      <c r="P258" s="205" t="n">
        <f aca="false">O258*H258</f>
        <v>13.04622</v>
      </c>
      <c r="Q258" s="205" t="n">
        <v>0</v>
      </c>
      <c r="R258" s="205" t="n">
        <f aca="false">Q258*H258</f>
        <v>0</v>
      </c>
      <c r="S258" s="205" t="n">
        <v>0</v>
      </c>
      <c r="T258" s="206" t="n">
        <f aca="false">S258*H258</f>
        <v>0</v>
      </c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R258" s="207" t="s">
        <v>161</v>
      </c>
      <c r="AT258" s="207" t="s">
        <v>156</v>
      </c>
      <c r="AU258" s="207" t="s">
        <v>173</v>
      </c>
      <c r="AY258" s="3" t="s">
        <v>154</v>
      </c>
      <c r="BE258" s="208" t="n">
        <f aca="false">IF(N258="základní",J258,0)</f>
        <v>4546.41</v>
      </c>
      <c r="BF258" s="208" t="n">
        <f aca="false">IF(N258="snížená",J258,0)</f>
        <v>0</v>
      </c>
      <c r="BG258" s="208" t="n">
        <f aca="false">IF(N258="zákl. přenesená",J258,0)</f>
        <v>0</v>
      </c>
      <c r="BH258" s="208" t="n">
        <f aca="false">IF(N258="sníž. přenesená",J258,0)</f>
        <v>0</v>
      </c>
      <c r="BI258" s="208" t="n">
        <f aca="false">IF(N258="nulová",J258,0)</f>
        <v>0</v>
      </c>
      <c r="BJ258" s="3" t="s">
        <v>77</v>
      </c>
      <c r="BK258" s="208" t="n">
        <f aca="false">ROUND(I258*H258,2)</f>
        <v>4546.41</v>
      </c>
      <c r="BL258" s="3" t="s">
        <v>161</v>
      </c>
      <c r="BM258" s="207" t="s">
        <v>406</v>
      </c>
    </row>
    <row r="259" s="26" customFormat="true" ht="11.25" hidden="false" customHeight="false" outlineLevel="0" collapsed="false">
      <c r="A259" s="19"/>
      <c r="B259" s="20"/>
      <c r="C259" s="21"/>
      <c r="D259" s="209" t="s">
        <v>163</v>
      </c>
      <c r="E259" s="21"/>
      <c r="F259" s="210" t="s">
        <v>407</v>
      </c>
      <c r="G259" s="21"/>
      <c r="H259" s="21"/>
      <c r="I259" s="21"/>
      <c r="J259" s="21"/>
      <c r="K259" s="21"/>
      <c r="L259" s="25"/>
      <c r="M259" s="211"/>
      <c r="N259" s="212"/>
      <c r="O259" s="62"/>
      <c r="P259" s="62"/>
      <c r="Q259" s="62"/>
      <c r="R259" s="62"/>
      <c r="S259" s="62"/>
      <c r="T259" s="63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T259" s="3" t="s">
        <v>163</v>
      </c>
      <c r="AU259" s="3" t="s">
        <v>173</v>
      </c>
    </row>
    <row r="260" s="223" customFormat="true" ht="11.25" hidden="false" customHeight="false" outlineLevel="0" collapsed="false">
      <c r="B260" s="224"/>
      <c r="C260" s="225"/>
      <c r="D260" s="209" t="s">
        <v>165</v>
      </c>
      <c r="E260" s="226"/>
      <c r="F260" s="227" t="s">
        <v>103</v>
      </c>
      <c r="G260" s="225"/>
      <c r="H260" s="228" t="n">
        <v>395.34</v>
      </c>
      <c r="I260" s="225"/>
      <c r="J260" s="225"/>
      <c r="K260" s="225"/>
      <c r="L260" s="229"/>
      <c r="M260" s="230"/>
      <c r="N260" s="231"/>
      <c r="O260" s="231"/>
      <c r="P260" s="231"/>
      <c r="Q260" s="231"/>
      <c r="R260" s="231"/>
      <c r="S260" s="231"/>
      <c r="T260" s="232"/>
      <c r="AT260" s="233" t="s">
        <v>165</v>
      </c>
      <c r="AU260" s="233" t="s">
        <v>173</v>
      </c>
      <c r="AV260" s="223" t="s">
        <v>79</v>
      </c>
      <c r="AW260" s="223" t="s">
        <v>30</v>
      </c>
      <c r="AX260" s="223" t="s">
        <v>77</v>
      </c>
      <c r="AY260" s="233" t="s">
        <v>154</v>
      </c>
    </row>
    <row r="261" s="26" customFormat="true" ht="14.45" hidden="false" customHeight="true" outlineLevel="0" collapsed="false">
      <c r="A261" s="19"/>
      <c r="B261" s="20"/>
      <c r="C261" s="197" t="s">
        <v>408</v>
      </c>
      <c r="D261" s="197" t="s">
        <v>156</v>
      </c>
      <c r="E261" s="198" t="s">
        <v>409</v>
      </c>
      <c r="F261" s="199" t="s">
        <v>410</v>
      </c>
      <c r="G261" s="200" t="s">
        <v>219</v>
      </c>
      <c r="H261" s="201" t="n">
        <v>140.26</v>
      </c>
      <c r="I261" s="202" t="n">
        <v>64</v>
      </c>
      <c r="J261" s="202" t="n">
        <f aca="false">ROUND(I261*H261,2)</f>
        <v>8976.64</v>
      </c>
      <c r="K261" s="199" t="s">
        <v>160</v>
      </c>
      <c r="L261" s="25"/>
      <c r="M261" s="203"/>
      <c r="N261" s="204" t="s">
        <v>40</v>
      </c>
      <c r="O261" s="205" t="n">
        <v>0.126</v>
      </c>
      <c r="P261" s="205" t="n">
        <f aca="false">O261*H261</f>
        <v>17.67276</v>
      </c>
      <c r="Q261" s="205" t="n">
        <v>0.00021</v>
      </c>
      <c r="R261" s="205" t="n">
        <f aca="false">Q261*H261</f>
        <v>0.0294546</v>
      </c>
      <c r="S261" s="205" t="n">
        <v>0</v>
      </c>
      <c r="T261" s="206" t="n">
        <f aca="false">S261*H261</f>
        <v>0</v>
      </c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R261" s="207" t="s">
        <v>161</v>
      </c>
      <c r="AT261" s="207" t="s">
        <v>156</v>
      </c>
      <c r="AU261" s="207" t="s">
        <v>173</v>
      </c>
      <c r="AY261" s="3" t="s">
        <v>154</v>
      </c>
      <c r="BE261" s="208" t="n">
        <f aca="false">IF(N261="základní",J261,0)</f>
        <v>8976.64</v>
      </c>
      <c r="BF261" s="208" t="n">
        <f aca="false">IF(N261="snížená",J261,0)</f>
        <v>0</v>
      </c>
      <c r="BG261" s="208" t="n">
        <f aca="false">IF(N261="zákl. přenesená",J261,0)</f>
        <v>0</v>
      </c>
      <c r="BH261" s="208" t="n">
        <f aca="false">IF(N261="sníž. přenesená",J261,0)</f>
        <v>0</v>
      </c>
      <c r="BI261" s="208" t="n">
        <f aca="false">IF(N261="nulová",J261,0)</f>
        <v>0</v>
      </c>
      <c r="BJ261" s="3" t="s">
        <v>77</v>
      </c>
      <c r="BK261" s="208" t="n">
        <f aca="false">ROUND(I261*H261,2)</f>
        <v>8976.64</v>
      </c>
      <c r="BL261" s="3" t="s">
        <v>161</v>
      </c>
      <c r="BM261" s="207" t="s">
        <v>411</v>
      </c>
    </row>
    <row r="262" s="26" customFormat="true" ht="11.25" hidden="false" customHeight="false" outlineLevel="0" collapsed="false">
      <c r="A262" s="19"/>
      <c r="B262" s="20"/>
      <c r="C262" s="21"/>
      <c r="D262" s="209" t="s">
        <v>163</v>
      </c>
      <c r="E262" s="21"/>
      <c r="F262" s="210" t="s">
        <v>412</v>
      </c>
      <c r="G262" s="21"/>
      <c r="H262" s="21"/>
      <c r="I262" s="21"/>
      <c r="J262" s="21"/>
      <c r="K262" s="21"/>
      <c r="L262" s="25"/>
      <c r="M262" s="211"/>
      <c r="N262" s="212"/>
      <c r="O262" s="62"/>
      <c r="P262" s="62"/>
      <c r="Q262" s="62"/>
      <c r="R262" s="62"/>
      <c r="S262" s="62"/>
      <c r="T262" s="63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T262" s="3" t="s">
        <v>163</v>
      </c>
      <c r="AU262" s="3" t="s">
        <v>173</v>
      </c>
    </row>
    <row r="263" s="181" customFormat="true" ht="20.85" hidden="false" customHeight="true" outlineLevel="0" collapsed="false">
      <c r="B263" s="182"/>
      <c r="C263" s="183"/>
      <c r="D263" s="184" t="s">
        <v>68</v>
      </c>
      <c r="E263" s="195" t="s">
        <v>413</v>
      </c>
      <c r="F263" s="195" t="s">
        <v>414</v>
      </c>
      <c r="G263" s="183"/>
      <c r="H263" s="183"/>
      <c r="I263" s="183"/>
      <c r="J263" s="196" t="n">
        <f aca="false">BK263</f>
        <v>19348.24</v>
      </c>
      <c r="K263" s="183"/>
      <c r="L263" s="187"/>
      <c r="M263" s="188"/>
      <c r="N263" s="189"/>
      <c r="O263" s="189"/>
      <c r="P263" s="190" t="n">
        <f aca="false">SUM(P264:P269)</f>
        <v>50.25004</v>
      </c>
      <c r="Q263" s="189"/>
      <c r="R263" s="190" t="n">
        <f aca="false">SUM(R264:R269)</f>
        <v>0.0299704</v>
      </c>
      <c r="S263" s="189"/>
      <c r="T263" s="191" t="n">
        <f aca="false">SUM(T264:T269)</f>
        <v>0</v>
      </c>
      <c r="AR263" s="192" t="s">
        <v>77</v>
      </c>
      <c r="AT263" s="193" t="s">
        <v>68</v>
      </c>
      <c r="AU263" s="193" t="s">
        <v>79</v>
      </c>
      <c r="AY263" s="192" t="s">
        <v>154</v>
      </c>
      <c r="BK263" s="194" t="n">
        <f aca="false">SUM(BK264:BK269)</f>
        <v>19348.24</v>
      </c>
    </row>
    <row r="264" s="26" customFormat="true" ht="14.45" hidden="false" customHeight="true" outlineLevel="0" collapsed="false">
      <c r="A264" s="19"/>
      <c r="B264" s="20"/>
      <c r="C264" s="197" t="s">
        <v>415</v>
      </c>
      <c r="D264" s="197" t="s">
        <v>156</v>
      </c>
      <c r="E264" s="198" t="s">
        <v>416</v>
      </c>
      <c r="F264" s="199" t="s">
        <v>417</v>
      </c>
      <c r="G264" s="200" t="s">
        <v>219</v>
      </c>
      <c r="H264" s="201" t="n">
        <v>140.26</v>
      </c>
      <c r="I264" s="202" t="n">
        <v>124</v>
      </c>
      <c r="J264" s="202" t="n">
        <f aca="false">ROUND(I264*H264,2)</f>
        <v>17392.24</v>
      </c>
      <c r="K264" s="199" t="s">
        <v>160</v>
      </c>
      <c r="L264" s="25"/>
      <c r="M264" s="203"/>
      <c r="N264" s="204" t="s">
        <v>40</v>
      </c>
      <c r="O264" s="205" t="n">
        <v>0.354</v>
      </c>
      <c r="P264" s="205" t="n">
        <f aca="false">O264*H264</f>
        <v>49.65204</v>
      </c>
      <c r="Q264" s="205" t="n">
        <v>4E-005</v>
      </c>
      <c r="R264" s="205" t="n">
        <f aca="false">Q264*H264</f>
        <v>0.0056104</v>
      </c>
      <c r="S264" s="205" t="n">
        <v>0</v>
      </c>
      <c r="T264" s="206" t="n">
        <f aca="false">S264*H264</f>
        <v>0</v>
      </c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R264" s="207" t="s">
        <v>161</v>
      </c>
      <c r="AT264" s="207" t="s">
        <v>156</v>
      </c>
      <c r="AU264" s="207" t="s">
        <v>173</v>
      </c>
      <c r="AY264" s="3" t="s">
        <v>154</v>
      </c>
      <c r="BE264" s="208" t="n">
        <f aca="false">IF(N264="základní",J264,0)</f>
        <v>17392.24</v>
      </c>
      <c r="BF264" s="208" t="n">
        <f aca="false">IF(N264="snížená",J264,0)</f>
        <v>0</v>
      </c>
      <c r="BG264" s="208" t="n">
        <f aca="false">IF(N264="zákl. přenesená",J264,0)</f>
        <v>0</v>
      </c>
      <c r="BH264" s="208" t="n">
        <f aca="false">IF(N264="sníž. přenesená",J264,0)</f>
        <v>0</v>
      </c>
      <c r="BI264" s="208" t="n">
        <f aca="false">IF(N264="nulová",J264,0)</f>
        <v>0</v>
      </c>
      <c r="BJ264" s="3" t="s">
        <v>77</v>
      </c>
      <c r="BK264" s="208" t="n">
        <f aca="false">ROUND(I264*H264,2)</f>
        <v>17392.24</v>
      </c>
      <c r="BL264" s="3" t="s">
        <v>161</v>
      </c>
      <c r="BM264" s="207" t="s">
        <v>418</v>
      </c>
    </row>
    <row r="265" s="26" customFormat="true" ht="11.25" hidden="false" customHeight="false" outlineLevel="0" collapsed="false">
      <c r="A265" s="19"/>
      <c r="B265" s="20"/>
      <c r="C265" s="21"/>
      <c r="D265" s="209" t="s">
        <v>163</v>
      </c>
      <c r="E265" s="21"/>
      <c r="F265" s="210" t="s">
        <v>419</v>
      </c>
      <c r="G265" s="21"/>
      <c r="H265" s="21"/>
      <c r="I265" s="21"/>
      <c r="J265" s="21"/>
      <c r="K265" s="21"/>
      <c r="L265" s="25"/>
      <c r="M265" s="211"/>
      <c r="N265" s="212"/>
      <c r="O265" s="62"/>
      <c r="P265" s="62"/>
      <c r="Q265" s="62"/>
      <c r="R265" s="62"/>
      <c r="S265" s="62"/>
      <c r="T265" s="63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T265" s="3" t="s">
        <v>163</v>
      </c>
      <c r="AU265" s="3" t="s">
        <v>173</v>
      </c>
    </row>
    <row r="266" s="26" customFormat="true" ht="14.45" hidden="false" customHeight="true" outlineLevel="0" collapsed="false">
      <c r="A266" s="19"/>
      <c r="B266" s="20"/>
      <c r="C266" s="197" t="s">
        <v>420</v>
      </c>
      <c r="D266" s="197" t="s">
        <v>156</v>
      </c>
      <c r="E266" s="198" t="s">
        <v>421</v>
      </c>
      <c r="F266" s="199" t="s">
        <v>422</v>
      </c>
      <c r="G266" s="200" t="s">
        <v>227</v>
      </c>
      <c r="H266" s="201" t="n">
        <v>2</v>
      </c>
      <c r="I266" s="202" t="n">
        <v>153</v>
      </c>
      <c r="J266" s="202" t="n">
        <f aca="false">ROUND(I266*H266,2)</f>
        <v>306</v>
      </c>
      <c r="K266" s="199" t="s">
        <v>160</v>
      </c>
      <c r="L266" s="25"/>
      <c r="M266" s="203"/>
      <c r="N266" s="204" t="s">
        <v>40</v>
      </c>
      <c r="O266" s="205" t="n">
        <v>0.299</v>
      </c>
      <c r="P266" s="205" t="n">
        <f aca="false">O266*H266</f>
        <v>0.598</v>
      </c>
      <c r="Q266" s="205" t="n">
        <v>0.00018</v>
      </c>
      <c r="R266" s="205" t="n">
        <f aca="false">Q266*H266</f>
        <v>0.00036</v>
      </c>
      <c r="S266" s="205" t="n">
        <v>0</v>
      </c>
      <c r="T266" s="206" t="n">
        <f aca="false">S266*H266</f>
        <v>0</v>
      </c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R266" s="207" t="s">
        <v>161</v>
      </c>
      <c r="AT266" s="207" t="s">
        <v>156</v>
      </c>
      <c r="AU266" s="207" t="s">
        <v>173</v>
      </c>
      <c r="AY266" s="3" t="s">
        <v>154</v>
      </c>
      <c r="BE266" s="208" t="n">
        <f aca="false">IF(N266="základní",J266,0)</f>
        <v>306</v>
      </c>
      <c r="BF266" s="208" t="n">
        <f aca="false">IF(N266="snížená",J266,0)</f>
        <v>0</v>
      </c>
      <c r="BG266" s="208" t="n">
        <f aca="false">IF(N266="zákl. přenesená",J266,0)</f>
        <v>0</v>
      </c>
      <c r="BH266" s="208" t="n">
        <f aca="false">IF(N266="sníž. přenesená",J266,0)</f>
        <v>0</v>
      </c>
      <c r="BI266" s="208" t="n">
        <f aca="false">IF(N266="nulová",J266,0)</f>
        <v>0</v>
      </c>
      <c r="BJ266" s="3" t="s">
        <v>77</v>
      </c>
      <c r="BK266" s="208" t="n">
        <f aca="false">ROUND(I266*H266,2)</f>
        <v>306</v>
      </c>
      <c r="BL266" s="3" t="s">
        <v>161</v>
      </c>
      <c r="BM266" s="207" t="s">
        <v>423</v>
      </c>
    </row>
    <row r="267" s="26" customFormat="true" ht="11.25" hidden="false" customHeight="false" outlineLevel="0" collapsed="false">
      <c r="A267" s="19"/>
      <c r="B267" s="20"/>
      <c r="C267" s="21"/>
      <c r="D267" s="209" t="s">
        <v>163</v>
      </c>
      <c r="E267" s="21"/>
      <c r="F267" s="210" t="s">
        <v>424</v>
      </c>
      <c r="G267" s="21"/>
      <c r="H267" s="21"/>
      <c r="I267" s="21"/>
      <c r="J267" s="21"/>
      <c r="K267" s="21"/>
      <c r="L267" s="25"/>
      <c r="M267" s="211"/>
      <c r="N267" s="212"/>
      <c r="O267" s="62"/>
      <c r="P267" s="62"/>
      <c r="Q267" s="62"/>
      <c r="R267" s="62"/>
      <c r="S267" s="62"/>
      <c r="T267" s="63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T267" s="3" t="s">
        <v>163</v>
      </c>
      <c r="AU267" s="3" t="s">
        <v>173</v>
      </c>
    </row>
    <row r="268" s="26" customFormat="true" ht="14.45" hidden="false" customHeight="true" outlineLevel="0" collapsed="false">
      <c r="A268" s="19"/>
      <c r="B268" s="20"/>
      <c r="C268" s="245" t="s">
        <v>425</v>
      </c>
      <c r="D268" s="245" t="s">
        <v>238</v>
      </c>
      <c r="E268" s="246" t="s">
        <v>426</v>
      </c>
      <c r="F268" s="247" t="s">
        <v>427</v>
      </c>
      <c r="G268" s="248" t="s">
        <v>227</v>
      </c>
      <c r="H268" s="249" t="n">
        <v>2</v>
      </c>
      <c r="I268" s="250" t="n">
        <v>825</v>
      </c>
      <c r="J268" s="250" t="n">
        <f aca="false">ROUND(I268*H268,2)</f>
        <v>1650</v>
      </c>
      <c r="K268" s="247" t="s">
        <v>428</v>
      </c>
      <c r="L268" s="251"/>
      <c r="M268" s="252"/>
      <c r="N268" s="253" t="s">
        <v>40</v>
      </c>
      <c r="O268" s="205" t="n">
        <v>0</v>
      </c>
      <c r="P268" s="205" t="n">
        <f aca="false">O268*H268</f>
        <v>0</v>
      </c>
      <c r="Q268" s="205" t="n">
        <v>0.012</v>
      </c>
      <c r="R268" s="205" t="n">
        <f aca="false">Q268*H268</f>
        <v>0.024</v>
      </c>
      <c r="S268" s="205" t="n">
        <v>0</v>
      </c>
      <c r="T268" s="206" t="n">
        <f aca="false">S268*H268</f>
        <v>0</v>
      </c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R268" s="207" t="s">
        <v>204</v>
      </c>
      <c r="AT268" s="207" t="s">
        <v>238</v>
      </c>
      <c r="AU268" s="207" t="s">
        <v>173</v>
      </c>
      <c r="AY268" s="3" t="s">
        <v>154</v>
      </c>
      <c r="BE268" s="208" t="n">
        <f aca="false">IF(N268="základní",J268,0)</f>
        <v>1650</v>
      </c>
      <c r="BF268" s="208" t="n">
        <f aca="false">IF(N268="snížená",J268,0)</f>
        <v>0</v>
      </c>
      <c r="BG268" s="208" t="n">
        <f aca="false">IF(N268="zákl. přenesená",J268,0)</f>
        <v>0</v>
      </c>
      <c r="BH268" s="208" t="n">
        <f aca="false">IF(N268="sníž. přenesená",J268,0)</f>
        <v>0</v>
      </c>
      <c r="BI268" s="208" t="n">
        <f aca="false">IF(N268="nulová",J268,0)</f>
        <v>0</v>
      </c>
      <c r="BJ268" s="3" t="s">
        <v>77</v>
      </c>
      <c r="BK268" s="208" t="n">
        <f aca="false">ROUND(I268*H268,2)</f>
        <v>1650</v>
      </c>
      <c r="BL268" s="3" t="s">
        <v>161</v>
      </c>
      <c r="BM268" s="207" t="s">
        <v>429</v>
      </c>
    </row>
    <row r="269" s="26" customFormat="true" ht="11.25" hidden="false" customHeight="false" outlineLevel="0" collapsed="false">
      <c r="A269" s="19"/>
      <c r="B269" s="20"/>
      <c r="C269" s="21"/>
      <c r="D269" s="209" t="s">
        <v>163</v>
      </c>
      <c r="E269" s="21"/>
      <c r="F269" s="210" t="s">
        <v>427</v>
      </c>
      <c r="G269" s="21"/>
      <c r="H269" s="21"/>
      <c r="I269" s="21"/>
      <c r="J269" s="21"/>
      <c r="K269" s="21"/>
      <c r="L269" s="25"/>
      <c r="M269" s="211"/>
      <c r="N269" s="212"/>
      <c r="O269" s="62"/>
      <c r="P269" s="62"/>
      <c r="Q269" s="62"/>
      <c r="R269" s="62"/>
      <c r="S269" s="62"/>
      <c r="T269" s="63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T269" s="3" t="s">
        <v>163</v>
      </c>
      <c r="AU269" s="3" t="s">
        <v>173</v>
      </c>
    </row>
    <row r="270" s="181" customFormat="true" ht="20.85" hidden="false" customHeight="true" outlineLevel="0" collapsed="false">
      <c r="B270" s="182"/>
      <c r="C270" s="183"/>
      <c r="D270" s="184" t="s">
        <v>68</v>
      </c>
      <c r="E270" s="195" t="s">
        <v>430</v>
      </c>
      <c r="F270" s="195" t="s">
        <v>431</v>
      </c>
      <c r="G270" s="183"/>
      <c r="H270" s="183"/>
      <c r="I270" s="183"/>
      <c r="J270" s="196" t="n">
        <f aca="false">BK270</f>
        <v>84576.33</v>
      </c>
      <c r="K270" s="183"/>
      <c r="L270" s="187"/>
      <c r="M270" s="188"/>
      <c r="N270" s="189"/>
      <c r="O270" s="189"/>
      <c r="P270" s="190" t="n">
        <f aca="false">SUM(P271:P283)</f>
        <v>237.431708</v>
      </c>
      <c r="Q270" s="189"/>
      <c r="R270" s="190" t="n">
        <f aca="false">SUM(R271:R283)</f>
        <v>0</v>
      </c>
      <c r="S270" s="189"/>
      <c r="T270" s="191" t="n">
        <f aca="false">SUM(T271:T283)</f>
        <v>54.997227</v>
      </c>
      <c r="AR270" s="192" t="s">
        <v>77</v>
      </c>
      <c r="AT270" s="193" t="s">
        <v>68</v>
      </c>
      <c r="AU270" s="193" t="s">
        <v>79</v>
      </c>
      <c r="AY270" s="192" t="s">
        <v>154</v>
      </c>
      <c r="BK270" s="194" t="n">
        <f aca="false">SUM(BK271:BK283)</f>
        <v>84576.33</v>
      </c>
    </row>
    <row r="271" s="26" customFormat="true" ht="14.45" hidden="false" customHeight="true" outlineLevel="0" collapsed="false">
      <c r="A271" s="19"/>
      <c r="B271" s="20"/>
      <c r="C271" s="197" t="s">
        <v>432</v>
      </c>
      <c r="D271" s="197" t="s">
        <v>156</v>
      </c>
      <c r="E271" s="198" t="s">
        <v>433</v>
      </c>
      <c r="F271" s="199" t="s">
        <v>434</v>
      </c>
      <c r="G271" s="200" t="s">
        <v>159</v>
      </c>
      <c r="H271" s="201" t="n">
        <v>1.62</v>
      </c>
      <c r="I271" s="202" t="n">
        <v>1260</v>
      </c>
      <c r="J271" s="202" t="n">
        <f aca="false">ROUND(I271*H271,2)</f>
        <v>2041.2</v>
      </c>
      <c r="K271" s="199" t="s">
        <v>160</v>
      </c>
      <c r="L271" s="25"/>
      <c r="M271" s="203"/>
      <c r="N271" s="204" t="s">
        <v>40</v>
      </c>
      <c r="O271" s="205" t="n">
        <v>2.713</v>
      </c>
      <c r="P271" s="205" t="n">
        <f aca="false">O271*H271</f>
        <v>4.39506</v>
      </c>
      <c r="Q271" s="205" t="n">
        <v>0</v>
      </c>
      <c r="R271" s="205" t="n">
        <f aca="false">Q271*H271</f>
        <v>0</v>
      </c>
      <c r="S271" s="205" t="n">
        <v>1.8</v>
      </c>
      <c r="T271" s="206" t="n">
        <f aca="false">S271*H271</f>
        <v>2.916</v>
      </c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R271" s="207" t="s">
        <v>161</v>
      </c>
      <c r="AT271" s="207" t="s">
        <v>156</v>
      </c>
      <c r="AU271" s="207" t="s">
        <v>173</v>
      </c>
      <c r="AY271" s="3" t="s">
        <v>154</v>
      </c>
      <c r="BE271" s="208" t="n">
        <f aca="false">IF(N271="základní",J271,0)</f>
        <v>2041.2</v>
      </c>
      <c r="BF271" s="208" t="n">
        <f aca="false">IF(N271="snížená",J271,0)</f>
        <v>0</v>
      </c>
      <c r="BG271" s="208" t="n">
        <f aca="false">IF(N271="zákl. přenesená",J271,0)</f>
        <v>0</v>
      </c>
      <c r="BH271" s="208" t="n">
        <f aca="false">IF(N271="sníž. přenesená",J271,0)</f>
        <v>0</v>
      </c>
      <c r="BI271" s="208" t="n">
        <f aca="false">IF(N271="nulová",J271,0)</f>
        <v>0</v>
      </c>
      <c r="BJ271" s="3" t="s">
        <v>77</v>
      </c>
      <c r="BK271" s="208" t="n">
        <f aca="false">ROUND(I271*H271,2)</f>
        <v>2041.2</v>
      </c>
      <c r="BL271" s="3" t="s">
        <v>161</v>
      </c>
      <c r="BM271" s="207" t="s">
        <v>435</v>
      </c>
    </row>
    <row r="272" s="26" customFormat="true" ht="19.5" hidden="false" customHeight="false" outlineLevel="0" collapsed="false">
      <c r="A272" s="19"/>
      <c r="B272" s="20"/>
      <c r="C272" s="21"/>
      <c r="D272" s="209" t="s">
        <v>163</v>
      </c>
      <c r="E272" s="21"/>
      <c r="F272" s="210" t="s">
        <v>436</v>
      </c>
      <c r="G272" s="21"/>
      <c r="H272" s="21"/>
      <c r="I272" s="21"/>
      <c r="J272" s="21"/>
      <c r="K272" s="21"/>
      <c r="L272" s="25"/>
      <c r="M272" s="211"/>
      <c r="N272" s="212"/>
      <c r="O272" s="62"/>
      <c r="P272" s="62"/>
      <c r="Q272" s="62"/>
      <c r="R272" s="62"/>
      <c r="S272" s="62"/>
      <c r="T272" s="63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T272" s="3" t="s">
        <v>163</v>
      </c>
      <c r="AU272" s="3" t="s">
        <v>173</v>
      </c>
    </row>
    <row r="273" s="213" customFormat="true" ht="11.25" hidden="false" customHeight="false" outlineLevel="0" collapsed="false">
      <c r="B273" s="214"/>
      <c r="C273" s="215"/>
      <c r="D273" s="209" t="s">
        <v>165</v>
      </c>
      <c r="E273" s="216"/>
      <c r="F273" s="217" t="s">
        <v>437</v>
      </c>
      <c r="G273" s="215"/>
      <c r="H273" s="216"/>
      <c r="I273" s="215"/>
      <c r="J273" s="215"/>
      <c r="K273" s="215"/>
      <c r="L273" s="218"/>
      <c r="M273" s="219"/>
      <c r="N273" s="220"/>
      <c r="O273" s="220"/>
      <c r="P273" s="220"/>
      <c r="Q273" s="220"/>
      <c r="R273" s="220"/>
      <c r="S273" s="220"/>
      <c r="T273" s="221"/>
      <c r="AT273" s="222" t="s">
        <v>165</v>
      </c>
      <c r="AU273" s="222" t="s">
        <v>173</v>
      </c>
      <c r="AV273" s="213" t="s">
        <v>77</v>
      </c>
      <c r="AW273" s="213" t="s">
        <v>30</v>
      </c>
      <c r="AX273" s="213" t="s">
        <v>69</v>
      </c>
      <c r="AY273" s="222" t="s">
        <v>154</v>
      </c>
    </row>
    <row r="274" s="223" customFormat="true" ht="11.25" hidden="false" customHeight="false" outlineLevel="0" collapsed="false">
      <c r="B274" s="224"/>
      <c r="C274" s="225"/>
      <c r="D274" s="209" t="s">
        <v>165</v>
      </c>
      <c r="E274" s="226"/>
      <c r="F274" s="227" t="s">
        <v>438</v>
      </c>
      <c r="G274" s="225"/>
      <c r="H274" s="228" t="n">
        <v>1.62</v>
      </c>
      <c r="I274" s="225"/>
      <c r="J274" s="225"/>
      <c r="K274" s="225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165</v>
      </c>
      <c r="AU274" s="233" t="s">
        <v>173</v>
      </c>
      <c r="AV274" s="223" t="s">
        <v>79</v>
      </c>
      <c r="AW274" s="223" t="s">
        <v>30</v>
      </c>
      <c r="AX274" s="223" t="s">
        <v>69</v>
      </c>
      <c r="AY274" s="233" t="s">
        <v>154</v>
      </c>
    </row>
    <row r="275" s="234" customFormat="true" ht="11.25" hidden="false" customHeight="false" outlineLevel="0" collapsed="false">
      <c r="B275" s="235"/>
      <c r="C275" s="236"/>
      <c r="D275" s="209" t="s">
        <v>165</v>
      </c>
      <c r="E275" s="237"/>
      <c r="F275" s="238" t="s">
        <v>168</v>
      </c>
      <c r="G275" s="236"/>
      <c r="H275" s="239" t="n">
        <v>1.62</v>
      </c>
      <c r="I275" s="236"/>
      <c r="J275" s="236"/>
      <c r="K275" s="236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165</v>
      </c>
      <c r="AU275" s="244" t="s">
        <v>173</v>
      </c>
      <c r="AV275" s="234" t="s">
        <v>161</v>
      </c>
      <c r="AW275" s="234" t="s">
        <v>30</v>
      </c>
      <c r="AX275" s="234" t="s">
        <v>77</v>
      </c>
      <c r="AY275" s="244" t="s">
        <v>154</v>
      </c>
    </row>
    <row r="276" s="26" customFormat="true" ht="14.45" hidden="false" customHeight="true" outlineLevel="0" collapsed="false">
      <c r="A276" s="19"/>
      <c r="B276" s="20"/>
      <c r="C276" s="197" t="s">
        <v>439</v>
      </c>
      <c r="D276" s="197" t="s">
        <v>156</v>
      </c>
      <c r="E276" s="198" t="s">
        <v>440</v>
      </c>
      <c r="F276" s="199" t="s">
        <v>441</v>
      </c>
      <c r="G276" s="200" t="s">
        <v>159</v>
      </c>
      <c r="H276" s="201" t="n">
        <v>23.263</v>
      </c>
      <c r="I276" s="202" t="n">
        <v>2250</v>
      </c>
      <c r="J276" s="202" t="n">
        <f aca="false">ROUND(I276*H276,2)</f>
        <v>52341.75</v>
      </c>
      <c r="K276" s="199" t="s">
        <v>160</v>
      </c>
      <c r="L276" s="25"/>
      <c r="M276" s="203"/>
      <c r="N276" s="204" t="s">
        <v>40</v>
      </c>
      <c r="O276" s="205" t="n">
        <v>5.867</v>
      </c>
      <c r="P276" s="205" t="n">
        <f aca="false">O276*H276</f>
        <v>136.484021</v>
      </c>
      <c r="Q276" s="205" t="n">
        <v>0</v>
      </c>
      <c r="R276" s="205" t="n">
        <f aca="false">Q276*H276</f>
        <v>0</v>
      </c>
      <c r="S276" s="205" t="n">
        <v>2.2</v>
      </c>
      <c r="T276" s="206" t="n">
        <f aca="false">S276*H276</f>
        <v>51.1786</v>
      </c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R276" s="207" t="s">
        <v>161</v>
      </c>
      <c r="AT276" s="207" t="s">
        <v>156</v>
      </c>
      <c r="AU276" s="207" t="s">
        <v>173</v>
      </c>
      <c r="AY276" s="3" t="s">
        <v>154</v>
      </c>
      <c r="BE276" s="208" t="n">
        <f aca="false">IF(N276="základní",J276,0)</f>
        <v>52341.75</v>
      </c>
      <c r="BF276" s="208" t="n">
        <f aca="false">IF(N276="snížená",J276,0)</f>
        <v>0</v>
      </c>
      <c r="BG276" s="208" t="n">
        <f aca="false">IF(N276="zákl. přenesená",J276,0)</f>
        <v>0</v>
      </c>
      <c r="BH276" s="208" t="n">
        <f aca="false">IF(N276="sníž. přenesená",J276,0)</f>
        <v>0</v>
      </c>
      <c r="BI276" s="208" t="n">
        <f aca="false">IF(N276="nulová",J276,0)</f>
        <v>0</v>
      </c>
      <c r="BJ276" s="3" t="s">
        <v>77</v>
      </c>
      <c r="BK276" s="208" t="n">
        <f aca="false">ROUND(I276*H276,2)</f>
        <v>52341.75</v>
      </c>
      <c r="BL276" s="3" t="s">
        <v>161</v>
      </c>
      <c r="BM276" s="207" t="s">
        <v>442</v>
      </c>
    </row>
    <row r="277" s="26" customFormat="true" ht="11.25" hidden="false" customHeight="false" outlineLevel="0" collapsed="false">
      <c r="A277" s="19"/>
      <c r="B277" s="20"/>
      <c r="C277" s="21"/>
      <c r="D277" s="209" t="s">
        <v>163</v>
      </c>
      <c r="E277" s="21"/>
      <c r="F277" s="210" t="s">
        <v>443</v>
      </c>
      <c r="G277" s="21"/>
      <c r="H277" s="21"/>
      <c r="I277" s="21"/>
      <c r="J277" s="21"/>
      <c r="K277" s="21"/>
      <c r="L277" s="25"/>
      <c r="M277" s="211"/>
      <c r="N277" s="212"/>
      <c r="O277" s="62"/>
      <c r="P277" s="62"/>
      <c r="Q277" s="62"/>
      <c r="R277" s="62"/>
      <c r="S277" s="62"/>
      <c r="T277" s="63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T277" s="3" t="s">
        <v>163</v>
      </c>
      <c r="AU277" s="3" t="s">
        <v>173</v>
      </c>
    </row>
    <row r="278" s="223" customFormat="true" ht="11.25" hidden="false" customHeight="false" outlineLevel="0" collapsed="false">
      <c r="B278" s="224"/>
      <c r="C278" s="225"/>
      <c r="D278" s="209" t="s">
        <v>165</v>
      </c>
      <c r="E278" s="226"/>
      <c r="F278" s="227" t="s">
        <v>444</v>
      </c>
      <c r="G278" s="225"/>
      <c r="H278" s="228" t="n">
        <v>23.263</v>
      </c>
      <c r="I278" s="225"/>
      <c r="J278" s="225"/>
      <c r="K278" s="225"/>
      <c r="L278" s="229"/>
      <c r="M278" s="230"/>
      <c r="N278" s="231"/>
      <c r="O278" s="231"/>
      <c r="P278" s="231"/>
      <c r="Q278" s="231"/>
      <c r="R278" s="231"/>
      <c r="S278" s="231"/>
      <c r="T278" s="232"/>
      <c r="AT278" s="233" t="s">
        <v>165</v>
      </c>
      <c r="AU278" s="233" t="s">
        <v>173</v>
      </c>
      <c r="AV278" s="223" t="s">
        <v>79</v>
      </c>
      <c r="AW278" s="223" t="s">
        <v>30</v>
      </c>
      <c r="AX278" s="223" t="s">
        <v>77</v>
      </c>
      <c r="AY278" s="233" t="s">
        <v>154</v>
      </c>
    </row>
    <row r="279" s="26" customFormat="true" ht="14.45" hidden="false" customHeight="true" outlineLevel="0" collapsed="false">
      <c r="A279" s="19"/>
      <c r="B279" s="20"/>
      <c r="C279" s="197" t="s">
        <v>445</v>
      </c>
      <c r="D279" s="197" t="s">
        <v>156</v>
      </c>
      <c r="E279" s="198" t="s">
        <v>446</v>
      </c>
      <c r="F279" s="199" t="s">
        <v>447</v>
      </c>
      <c r="G279" s="200" t="s">
        <v>159</v>
      </c>
      <c r="H279" s="201" t="n">
        <v>23.263</v>
      </c>
      <c r="I279" s="202" t="n">
        <v>1260</v>
      </c>
      <c r="J279" s="202" t="n">
        <f aca="false">ROUND(I279*H279,2)</f>
        <v>29311.38</v>
      </c>
      <c r="K279" s="199" t="s">
        <v>160</v>
      </c>
      <c r="L279" s="25"/>
      <c r="M279" s="203"/>
      <c r="N279" s="204" t="s">
        <v>40</v>
      </c>
      <c r="O279" s="205" t="n">
        <v>4.029</v>
      </c>
      <c r="P279" s="205" t="n">
        <f aca="false">O279*H279</f>
        <v>93.726627</v>
      </c>
      <c r="Q279" s="205" t="n">
        <v>0</v>
      </c>
      <c r="R279" s="205" t="n">
        <f aca="false">Q279*H279</f>
        <v>0</v>
      </c>
      <c r="S279" s="205" t="n">
        <v>0.029</v>
      </c>
      <c r="T279" s="206" t="n">
        <f aca="false">S279*H279</f>
        <v>0.674627</v>
      </c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R279" s="207" t="s">
        <v>161</v>
      </c>
      <c r="AT279" s="207" t="s">
        <v>156</v>
      </c>
      <c r="AU279" s="207" t="s">
        <v>173</v>
      </c>
      <c r="AY279" s="3" t="s">
        <v>154</v>
      </c>
      <c r="BE279" s="208" t="n">
        <f aca="false">IF(N279="základní",J279,0)</f>
        <v>29311.38</v>
      </c>
      <c r="BF279" s="208" t="n">
        <f aca="false">IF(N279="snížená",J279,0)</f>
        <v>0</v>
      </c>
      <c r="BG279" s="208" t="n">
        <f aca="false">IF(N279="zákl. přenesená",J279,0)</f>
        <v>0</v>
      </c>
      <c r="BH279" s="208" t="n">
        <f aca="false">IF(N279="sníž. přenesená",J279,0)</f>
        <v>0</v>
      </c>
      <c r="BI279" s="208" t="n">
        <f aca="false">IF(N279="nulová",J279,0)</f>
        <v>0</v>
      </c>
      <c r="BJ279" s="3" t="s">
        <v>77</v>
      </c>
      <c r="BK279" s="208" t="n">
        <f aca="false">ROUND(I279*H279,2)</f>
        <v>29311.38</v>
      </c>
      <c r="BL279" s="3" t="s">
        <v>161</v>
      </c>
      <c r="BM279" s="207" t="s">
        <v>448</v>
      </c>
    </row>
    <row r="280" s="26" customFormat="true" ht="11.25" hidden="false" customHeight="false" outlineLevel="0" collapsed="false">
      <c r="A280" s="19"/>
      <c r="B280" s="20"/>
      <c r="C280" s="21"/>
      <c r="D280" s="209" t="s">
        <v>163</v>
      </c>
      <c r="E280" s="21"/>
      <c r="F280" s="210" t="s">
        <v>449</v>
      </c>
      <c r="G280" s="21"/>
      <c r="H280" s="21"/>
      <c r="I280" s="21"/>
      <c r="J280" s="21"/>
      <c r="K280" s="21"/>
      <c r="L280" s="25"/>
      <c r="M280" s="211"/>
      <c r="N280" s="212"/>
      <c r="O280" s="62"/>
      <c r="P280" s="62"/>
      <c r="Q280" s="62"/>
      <c r="R280" s="62"/>
      <c r="S280" s="62"/>
      <c r="T280" s="63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T280" s="3" t="s">
        <v>163</v>
      </c>
      <c r="AU280" s="3" t="s">
        <v>173</v>
      </c>
    </row>
    <row r="281" s="26" customFormat="true" ht="14.45" hidden="false" customHeight="true" outlineLevel="0" collapsed="false">
      <c r="A281" s="19"/>
      <c r="B281" s="20"/>
      <c r="C281" s="197" t="s">
        <v>450</v>
      </c>
      <c r="D281" s="197" t="s">
        <v>156</v>
      </c>
      <c r="E281" s="198" t="s">
        <v>451</v>
      </c>
      <c r="F281" s="199" t="s">
        <v>452</v>
      </c>
      <c r="G281" s="200" t="s">
        <v>219</v>
      </c>
      <c r="H281" s="201" t="n">
        <v>6</v>
      </c>
      <c r="I281" s="202" t="n">
        <v>147</v>
      </c>
      <c r="J281" s="202" t="n">
        <f aca="false">ROUND(I281*H281,2)</f>
        <v>882</v>
      </c>
      <c r="K281" s="199" t="s">
        <v>160</v>
      </c>
      <c r="L281" s="25"/>
      <c r="M281" s="203"/>
      <c r="N281" s="204" t="s">
        <v>40</v>
      </c>
      <c r="O281" s="205" t="n">
        <v>0.471</v>
      </c>
      <c r="P281" s="205" t="n">
        <f aca="false">O281*H281</f>
        <v>2.826</v>
      </c>
      <c r="Q281" s="205" t="n">
        <v>0</v>
      </c>
      <c r="R281" s="205" t="n">
        <f aca="false">Q281*H281</f>
        <v>0</v>
      </c>
      <c r="S281" s="205" t="n">
        <v>0.038</v>
      </c>
      <c r="T281" s="206" t="n">
        <f aca="false">S281*H281</f>
        <v>0.228</v>
      </c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R281" s="207" t="s">
        <v>161</v>
      </c>
      <c r="AT281" s="207" t="s">
        <v>156</v>
      </c>
      <c r="AU281" s="207" t="s">
        <v>173</v>
      </c>
      <c r="AY281" s="3" t="s">
        <v>154</v>
      </c>
      <c r="BE281" s="208" t="n">
        <f aca="false">IF(N281="základní",J281,0)</f>
        <v>882</v>
      </c>
      <c r="BF281" s="208" t="n">
        <f aca="false">IF(N281="snížená",J281,0)</f>
        <v>0</v>
      </c>
      <c r="BG281" s="208" t="n">
        <f aca="false">IF(N281="zákl. přenesená",J281,0)</f>
        <v>0</v>
      </c>
      <c r="BH281" s="208" t="n">
        <f aca="false">IF(N281="sníž. přenesená",J281,0)</f>
        <v>0</v>
      </c>
      <c r="BI281" s="208" t="n">
        <f aca="false">IF(N281="nulová",J281,0)</f>
        <v>0</v>
      </c>
      <c r="BJ281" s="3" t="s">
        <v>77</v>
      </c>
      <c r="BK281" s="208" t="n">
        <f aca="false">ROUND(I281*H281,2)</f>
        <v>882</v>
      </c>
      <c r="BL281" s="3" t="s">
        <v>161</v>
      </c>
      <c r="BM281" s="207" t="s">
        <v>453</v>
      </c>
    </row>
    <row r="282" s="26" customFormat="true" ht="19.5" hidden="false" customHeight="false" outlineLevel="0" collapsed="false">
      <c r="A282" s="19"/>
      <c r="B282" s="20"/>
      <c r="C282" s="21"/>
      <c r="D282" s="209" t="s">
        <v>163</v>
      </c>
      <c r="E282" s="21"/>
      <c r="F282" s="210" t="s">
        <v>454</v>
      </c>
      <c r="G282" s="21"/>
      <c r="H282" s="21"/>
      <c r="I282" s="21"/>
      <c r="J282" s="21"/>
      <c r="K282" s="21"/>
      <c r="L282" s="25"/>
      <c r="M282" s="211"/>
      <c r="N282" s="212"/>
      <c r="O282" s="62"/>
      <c r="P282" s="62"/>
      <c r="Q282" s="62"/>
      <c r="R282" s="62"/>
      <c r="S282" s="62"/>
      <c r="T282" s="63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T282" s="3" t="s">
        <v>163</v>
      </c>
      <c r="AU282" s="3" t="s">
        <v>173</v>
      </c>
    </row>
    <row r="283" s="223" customFormat="true" ht="11.25" hidden="false" customHeight="false" outlineLevel="0" collapsed="false">
      <c r="B283" s="224"/>
      <c r="C283" s="225"/>
      <c r="D283" s="209" t="s">
        <v>165</v>
      </c>
      <c r="E283" s="226"/>
      <c r="F283" s="227" t="s">
        <v>455</v>
      </c>
      <c r="G283" s="225"/>
      <c r="H283" s="228" t="n">
        <v>6</v>
      </c>
      <c r="I283" s="225"/>
      <c r="J283" s="225"/>
      <c r="K283" s="225"/>
      <c r="L283" s="229"/>
      <c r="M283" s="230"/>
      <c r="N283" s="231"/>
      <c r="O283" s="231"/>
      <c r="P283" s="231"/>
      <c r="Q283" s="231"/>
      <c r="R283" s="231"/>
      <c r="S283" s="231"/>
      <c r="T283" s="232"/>
      <c r="AT283" s="233" t="s">
        <v>165</v>
      </c>
      <c r="AU283" s="233" t="s">
        <v>173</v>
      </c>
      <c r="AV283" s="223" t="s">
        <v>79</v>
      </c>
      <c r="AW283" s="223" t="s">
        <v>30</v>
      </c>
      <c r="AX283" s="223" t="s">
        <v>77</v>
      </c>
      <c r="AY283" s="233" t="s">
        <v>154</v>
      </c>
    </row>
    <row r="284" s="181" customFormat="true" ht="20.85" hidden="false" customHeight="true" outlineLevel="0" collapsed="false">
      <c r="B284" s="182"/>
      <c r="C284" s="183"/>
      <c r="D284" s="184" t="s">
        <v>68</v>
      </c>
      <c r="E284" s="195" t="s">
        <v>456</v>
      </c>
      <c r="F284" s="195" t="s">
        <v>457</v>
      </c>
      <c r="G284" s="183"/>
      <c r="H284" s="183"/>
      <c r="I284" s="183"/>
      <c r="J284" s="196" t="n">
        <f aca="false">BK284</f>
        <v>6103.7</v>
      </c>
      <c r="K284" s="183"/>
      <c r="L284" s="187"/>
      <c r="M284" s="188"/>
      <c r="N284" s="189"/>
      <c r="O284" s="189"/>
      <c r="P284" s="190" t="n">
        <f aca="false">SUM(P285:P295)</f>
        <v>19.5709</v>
      </c>
      <c r="Q284" s="189"/>
      <c r="R284" s="190" t="n">
        <f aca="false">SUM(R285:R295)</f>
        <v>0</v>
      </c>
      <c r="S284" s="189"/>
      <c r="T284" s="191" t="n">
        <f aca="false">SUM(T285:T295)</f>
        <v>2.1618</v>
      </c>
      <c r="AR284" s="192" t="s">
        <v>77</v>
      </c>
      <c r="AT284" s="193" t="s">
        <v>68</v>
      </c>
      <c r="AU284" s="193" t="s">
        <v>79</v>
      </c>
      <c r="AY284" s="192" t="s">
        <v>154</v>
      </c>
      <c r="BK284" s="194" t="n">
        <f aca="false">SUM(BK285:BK295)</f>
        <v>6103.7</v>
      </c>
    </row>
    <row r="285" s="26" customFormat="true" ht="14.45" hidden="false" customHeight="true" outlineLevel="0" collapsed="false">
      <c r="A285" s="19"/>
      <c r="B285" s="20"/>
      <c r="C285" s="197" t="s">
        <v>458</v>
      </c>
      <c r="D285" s="197" t="s">
        <v>156</v>
      </c>
      <c r="E285" s="198" t="s">
        <v>459</v>
      </c>
      <c r="F285" s="199" t="s">
        <v>460</v>
      </c>
      <c r="G285" s="200" t="s">
        <v>159</v>
      </c>
      <c r="H285" s="201" t="n">
        <v>0.8</v>
      </c>
      <c r="I285" s="202" t="n">
        <v>1120</v>
      </c>
      <c r="J285" s="202" t="n">
        <f aca="false">ROUND(I285*H285,2)</f>
        <v>896</v>
      </c>
      <c r="K285" s="199" t="s">
        <v>160</v>
      </c>
      <c r="L285" s="25"/>
      <c r="M285" s="203"/>
      <c r="N285" s="204" t="s">
        <v>40</v>
      </c>
      <c r="O285" s="205" t="n">
        <v>3.608</v>
      </c>
      <c r="P285" s="205" t="n">
        <f aca="false">O285*H285</f>
        <v>2.8864</v>
      </c>
      <c r="Q285" s="205" t="n">
        <v>0</v>
      </c>
      <c r="R285" s="205" t="n">
        <f aca="false">Q285*H285</f>
        <v>0</v>
      </c>
      <c r="S285" s="205" t="n">
        <v>1.8</v>
      </c>
      <c r="T285" s="206" t="n">
        <f aca="false">S285*H285</f>
        <v>1.44</v>
      </c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R285" s="207" t="s">
        <v>161</v>
      </c>
      <c r="AT285" s="207" t="s">
        <v>156</v>
      </c>
      <c r="AU285" s="207" t="s">
        <v>173</v>
      </c>
      <c r="AY285" s="3" t="s">
        <v>154</v>
      </c>
      <c r="BE285" s="208" t="n">
        <f aca="false">IF(N285="základní",J285,0)</f>
        <v>896</v>
      </c>
      <c r="BF285" s="208" t="n">
        <f aca="false">IF(N285="snížená",J285,0)</f>
        <v>0</v>
      </c>
      <c r="BG285" s="208" t="n">
        <f aca="false">IF(N285="zákl. přenesená",J285,0)</f>
        <v>0</v>
      </c>
      <c r="BH285" s="208" t="n">
        <f aca="false">IF(N285="sníž. přenesená",J285,0)</f>
        <v>0</v>
      </c>
      <c r="BI285" s="208" t="n">
        <f aca="false">IF(N285="nulová",J285,0)</f>
        <v>0</v>
      </c>
      <c r="BJ285" s="3" t="s">
        <v>77</v>
      </c>
      <c r="BK285" s="208" t="n">
        <f aca="false">ROUND(I285*H285,2)</f>
        <v>896</v>
      </c>
      <c r="BL285" s="3" t="s">
        <v>161</v>
      </c>
      <c r="BM285" s="207" t="s">
        <v>461</v>
      </c>
    </row>
    <row r="286" s="26" customFormat="true" ht="19.5" hidden="false" customHeight="false" outlineLevel="0" collapsed="false">
      <c r="A286" s="19"/>
      <c r="B286" s="20"/>
      <c r="C286" s="21"/>
      <c r="D286" s="209" t="s">
        <v>163</v>
      </c>
      <c r="E286" s="21"/>
      <c r="F286" s="210" t="s">
        <v>462</v>
      </c>
      <c r="G286" s="21"/>
      <c r="H286" s="21"/>
      <c r="I286" s="21"/>
      <c r="J286" s="21"/>
      <c r="K286" s="21"/>
      <c r="L286" s="25"/>
      <c r="M286" s="211"/>
      <c r="N286" s="212"/>
      <c r="O286" s="62"/>
      <c r="P286" s="62"/>
      <c r="Q286" s="62"/>
      <c r="R286" s="62"/>
      <c r="S286" s="62"/>
      <c r="T286" s="63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T286" s="3" t="s">
        <v>163</v>
      </c>
      <c r="AU286" s="3" t="s">
        <v>173</v>
      </c>
    </row>
    <row r="287" s="223" customFormat="true" ht="11.25" hidden="false" customHeight="false" outlineLevel="0" collapsed="false">
      <c r="B287" s="224"/>
      <c r="C287" s="225"/>
      <c r="D287" s="209" t="s">
        <v>165</v>
      </c>
      <c r="E287" s="226"/>
      <c r="F287" s="227" t="s">
        <v>463</v>
      </c>
      <c r="G287" s="225"/>
      <c r="H287" s="228" t="n">
        <v>0.8</v>
      </c>
      <c r="I287" s="225"/>
      <c r="J287" s="225"/>
      <c r="K287" s="225"/>
      <c r="L287" s="229"/>
      <c r="M287" s="230"/>
      <c r="N287" s="231"/>
      <c r="O287" s="231"/>
      <c r="P287" s="231"/>
      <c r="Q287" s="231"/>
      <c r="R287" s="231"/>
      <c r="S287" s="231"/>
      <c r="T287" s="232"/>
      <c r="AT287" s="233" t="s">
        <v>165</v>
      </c>
      <c r="AU287" s="233" t="s">
        <v>173</v>
      </c>
      <c r="AV287" s="223" t="s">
        <v>79</v>
      </c>
      <c r="AW287" s="223" t="s">
        <v>30</v>
      </c>
      <c r="AX287" s="223" t="s">
        <v>77</v>
      </c>
      <c r="AY287" s="233" t="s">
        <v>154</v>
      </c>
    </row>
    <row r="288" s="26" customFormat="true" ht="14.45" hidden="false" customHeight="true" outlineLevel="0" collapsed="false">
      <c r="A288" s="19"/>
      <c r="B288" s="20"/>
      <c r="C288" s="197" t="s">
        <v>464</v>
      </c>
      <c r="D288" s="197" t="s">
        <v>156</v>
      </c>
      <c r="E288" s="198" t="s">
        <v>465</v>
      </c>
      <c r="F288" s="199" t="s">
        <v>466</v>
      </c>
      <c r="G288" s="200" t="s">
        <v>227</v>
      </c>
      <c r="H288" s="201" t="n">
        <v>18</v>
      </c>
      <c r="I288" s="202" t="n">
        <v>241</v>
      </c>
      <c r="J288" s="202" t="n">
        <f aca="false">ROUND(I288*H288,2)</f>
        <v>4338</v>
      </c>
      <c r="K288" s="199" t="s">
        <v>160</v>
      </c>
      <c r="L288" s="25"/>
      <c r="M288" s="203"/>
      <c r="N288" s="204" t="s">
        <v>40</v>
      </c>
      <c r="O288" s="205" t="n">
        <v>0.772</v>
      </c>
      <c r="P288" s="205" t="n">
        <f aca="false">O288*H288</f>
        <v>13.896</v>
      </c>
      <c r="Q288" s="205" t="n">
        <v>0</v>
      </c>
      <c r="R288" s="205" t="n">
        <f aca="false">Q288*H288</f>
        <v>0</v>
      </c>
      <c r="S288" s="205" t="n">
        <v>0.031</v>
      </c>
      <c r="T288" s="206" t="n">
        <f aca="false">S288*H288</f>
        <v>0.558</v>
      </c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R288" s="207" t="s">
        <v>161</v>
      </c>
      <c r="AT288" s="207" t="s">
        <v>156</v>
      </c>
      <c r="AU288" s="207" t="s">
        <v>173</v>
      </c>
      <c r="AY288" s="3" t="s">
        <v>154</v>
      </c>
      <c r="BE288" s="208" t="n">
        <f aca="false">IF(N288="základní",J288,0)</f>
        <v>4338</v>
      </c>
      <c r="BF288" s="208" t="n">
        <f aca="false">IF(N288="snížená",J288,0)</f>
        <v>0</v>
      </c>
      <c r="BG288" s="208" t="n">
        <f aca="false">IF(N288="zákl. přenesená",J288,0)</f>
        <v>0</v>
      </c>
      <c r="BH288" s="208" t="n">
        <f aca="false">IF(N288="sníž. přenesená",J288,0)</f>
        <v>0</v>
      </c>
      <c r="BI288" s="208" t="n">
        <f aca="false">IF(N288="nulová",J288,0)</f>
        <v>0</v>
      </c>
      <c r="BJ288" s="3" t="s">
        <v>77</v>
      </c>
      <c r="BK288" s="208" t="n">
        <f aca="false">ROUND(I288*H288,2)</f>
        <v>4338</v>
      </c>
      <c r="BL288" s="3" t="s">
        <v>161</v>
      </c>
      <c r="BM288" s="207" t="s">
        <v>467</v>
      </c>
    </row>
    <row r="289" s="26" customFormat="true" ht="11.25" hidden="false" customHeight="false" outlineLevel="0" collapsed="false">
      <c r="A289" s="19"/>
      <c r="B289" s="20"/>
      <c r="C289" s="21"/>
      <c r="D289" s="209" t="s">
        <v>163</v>
      </c>
      <c r="E289" s="21"/>
      <c r="F289" s="210" t="s">
        <v>468</v>
      </c>
      <c r="G289" s="21"/>
      <c r="H289" s="21"/>
      <c r="I289" s="21"/>
      <c r="J289" s="21"/>
      <c r="K289" s="21"/>
      <c r="L289" s="25"/>
      <c r="M289" s="211"/>
      <c r="N289" s="212"/>
      <c r="O289" s="62"/>
      <c r="P289" s="62"/>
      <c r="Q289" s="62"/>
      <c r="R289" s="62"/>
      <c r="S289" s="62"/>
      <c r="T289" s="63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T289" s="3" t="s">
        <v>163</v>
      </c>
      <c r="AU289" s="3" t="s">
        <v>173</v>
      </c>
    </row>
    <row r="290" s="223" customFormat="true" ht="11.25" hidden="false" customHeight="false" outlineLevel="0" collapsed="false">
      <c r="B290" s="224"/>
      <c r="C290" s="225"/>
      <c r="D290" s="209" t="s">
        <v>165</v>
      </c>
      <c r="E290" s="226"/>
      <c r="F290" s="227" t="s">
        <v>469</v>
      </c>
      <c r="G290" s="225"/>
      <c r="H290" s="228" t="n">
        <v>2</v>
      </c>
      <c r="I290" s="225"/>
      <c r="J290" s="225"/>
      <c r="K290" s="225"/>
      <c r="L290" s="229"/>
      <c r="M290" s="230"/>
      <c r="N290" s="231"/>
      <c r="O290" s="231"/>
      <c r="P290" s="231"/>
      <c r="Q290" s="231"/>
      <c r="R290" s="231"/>
      <c r="S290" s="231"/>
      <c r="T290" s="232"/>
      <c r="AT290" s="233" t="s">
        <v>165</v>
      </c>
      <c r="AU290" s="233" t="s">
        <v>173</v>
      </c>
      <c r="AV290" s="223" t="s">
        <v>79</v>
      </c>
      <c r="AW290" s="223" t="s">
        <v>30</v>
      </c>
      <c r="AX290" s="223" t="s">
        <v>69</v>
      </c>
      <c r="AY290" s="233" t="s">
        <v>154</v>
      </c>
    </row>
    <row r="291" s="223" customFormat="true" ht="11.25" hidden="false" customHeight="false" outlineLevel="0" collapsed="false">
      <c r="B291" s="224"/>
      <c r="C291" s="225"/>
      <c r="D291" s="209" t="s">
        <v>165</v>
      </c>
      <c r="E291" s="226"/>
      <c r="F291" s="227" t="s">
        <v>470</v>
      </c>
      <c r="G291" s="225"/>
      <c r="H291" s="228" t="n">
        <v>16</v>
      </c>
      <c r="I291" s="225"/>
      <c r="J291" s="225"/>
      <c r="K291" s="225"/>
      <c r="L291" s="229"/>
      <c r="M291" s="230"/>
      <c r="N291" s="231"/>
      <c r="O291" s="231"/>
      <c r="P291" s="231"/>
      <c r="Q291" s="231"/>
      <c r="R291" s="231"/>
      <c r="S291" s="231"/>
      <c r="T291" s="232"/>
      <c r="AT291" s="233" t="s">
        <v>165</v>
      </c>
      <c r="AU291" s="233" t="s">
        <v>173</v>
      </c>
      <c r="AV291" s="223" t="s">
        <v>79</v>
      </c>
      <c r="AW291" s="223" t="s">
        <v>30</v>
      </c>
      <c r="AX291" s="223" t="s">
        <v>69</v>
      </c>
      <c r="AY291" s="233" t="s">
        <v>154</v>
      </c>
    </row>
    <row r="292" s="234" customFormat="true" ht="11.25" hidden="false" customHeight="false" outlineLevel="0" collapsed="false">
      <c r="B292" s="235"/>
      <c r="C292" s="236"/>
      <c r="D292" s="209" t="s">
        <v>165</v>
      </c>
      <c r="E292" s="237"/>
      <c r="F292" s="238" t="s">
        <v>168</v>
      </c>
      <c r="G292" s="236"/>
      <c r="H292" s="239" t="n">
        <v>18</v>
      </c>
      <c r="I292" s="236"/>
      <c r="J292" s="236"/>
      <c r="K292" s="236"/>
      <c r="L292" s="240"/>
      <c r="M292" s="241"/>
      <c r="N292" s="242"/>
      <c r="O292" s="242"/>
      <c r="P292" s="242"/>
      <c r="Q292" s="242"/>
      <c r="R292" s="242"/>
      <c r="S292" s="242"/>
      <c r="T292" s="243"/>
      <c r="AT292" s="244" t="s">
        <v>165</v>
      </c>
      <c r="AU292" s="244" t="s">
        <v>173</v>
      </c>
      <c r="AV292" s="234" t="s">
        <v>161</v>
      </c>
      <c r="AW292" s="234" t="s">
        <v>30</v>
      </c>
      <c r="AX292" s="234" t="s">
        <v>77</v>
      </c>
      <c r="AY292" s="244" t="s">
        <v>154</v>
      </c>
    </row>
    <row r="293" s="26" customFormat="true" ht="14.45" hidden="false" customHeight="true" outlineLevel="0" collapsed="false">
      <c r="A293" s="19"/>
      <c r="B293" s="20"/>
      <c r="C293" s="197" t="s">
        <v>471</v>
      </c>
      <c r="D293" s="197" t="s">
        <v>156</v>
      </c>
      <c r="E293" s="198" t="s">
        <v>472</v>
      </c>
      <c r="F293" s="199" t="s">
        <v>473</v>
      </c>
      <c r="G293" s="200" t="s">
        <v>295</v>
      </c>
      <c r="H293" s="201" t="n">
        <v>3.9</v>
      </c>
      <c r="I293" s="202" t="n">
        <v>223</v>
      </c>
      <c r="J293" s="202" t="n">
        <f aca="false">ROUND(I293*H293,2)</f>
        <v>869.7</v>
      </c>
      <c r="K293" s="199" t="s">
        <v>160</v>
      </c>
      <c r="L293" s="25"/>
      <c r="M293" s="203"/>
      <c r="N293" s="204" t="s">
        <v>40</v>
      </c>
      <c r="O293" s="205" t="n">
        <v>0.715</v>
      </c>
      <c r="P293" s="205" t="n">
        <f aca="false">O293*H293</f>
        <v>2.7885</v>
      </c>
      <c r="Q293" s="205" t="n">
        <v>0</v>
      </c>
      <c r="R293" s="205" t="n">
        <f aca="false">Q293*H293</f>
        <v>0</v>
      </c>
      <c r="S293" s="205" t="n">
        <v>0.042</v>
      </c>
      <c r="T293" s="206" t="n">
        <f aca="false">S293*H293</f>
        <v>0.1638</v>
      </c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R293" s="207" t="s">
        <v>161</v>
      </c>
      <c r="AT293" s="207" t="s">
        <v>156</v>
      </c>
      <c r="AU293" s="207" t="s">
        <v>173</v>
      </c>
      <c r="AY293" s="3" t="s">
        <v>154</v>
      </c>
      <c r="BE293" s="208" t="n">
        <f aca="false">IF(N293="základní",J293,0)</f>
        <v>869.7</v>
      </c>
      <c r="BF293" s="208" t="n">
        <f aca="false">IF(N293="snížená",J293,0)</f>
        <v>0</v>
      </c>
      <c r="BG293" s="208" t="n">
        <f aca="false">IF(N293="zákl. přenesená",J293,0)</f>
        <v>0</v>
      </c>
      <c r="BH293" s="208" t="n">
        <f aca="false">IF(N293="sníž. přenesená",J293,0)</f>
        <v>0</v>
      </c>
      <c r="BI293" s="208" t="n">
        <f aca="false">IF(N293="nulová",J293,0)</f>
        <v>0</v>
      </c>
      <c r="BJ293" s="3" t="s">
        <v>77</v>
      </c>
      <c r="BK293" s="208" t="n">
        <f aca="false">ROUND(I293*H293,2)</f>
        <v>869.7</v>
      </c>
      <c r="BL293" s="3" t="s">
        <v>161</v>
      </c>
      <c r="BM293" s="207" t="s">
        <v>474</v>
      </c>
    </row>
    <row r="294" s="26" customFormat="true" ht="19.5" hidden="false" customHeight="false" outlineLevel="0" collapsed="false">
      <c r="A294" s="19"/>
      <c r="B294" s="20"/>
      <c r="C294" s="21"/>
      <c r="D294" s="209" t="s">
        <v>163</v>
      </c>
      <c r="E294" s="21"/>
      <c r="F294" s="210" t="s">
        <v>475</v>
      </c>
      <c r="G294" s="21"/>
      <c r="H294" s="21"/>
      <c r="I294" s="21"/>
      <c r="J294" s="21"/>
      <c r="K294" s="21"/>
      <c r="L294" s="25"/>
      <c r="M294" s="211"/>
      <c r="N294" s="212"/>
      <c r="O294" s="62"/>
      <c r="P294" s="62"/>
      <c r="Q294" s="62"/>
      <c r="R294" s="62"/>
      <c r="S294" s="62"/>
      <c r="T294" s="63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T294" s="3" t="s">
        <v>163</v>
      </c>
      <c r="AU294" s="3" t="s">
        <v>173</v>
      </c>
    </row>
    <row r="295" s="223" customFormat="true" ht="11.25" hidden="false" customHeight="false" outlineLevel="0" collapsed="false">
      <c r="B295" s="224"/>
      <c r="C295" s="225"/>
      <c r="D295" s="209" t="s">
        <v>165</v>
      </c>
      <c r="E295" s="226"/>
      <c r="F295" s="227" t="s">
        <v>476</v>
      </c>
      <c r="G295" s="225"/>
      <c r="H295" s="228" t="n">
        <v>3.9</v>
      </c>
      <c r="I295" s="225"/>
      <c r="J295" s="225"/>
      <c r="K295" s="225"/>
      <c r="L295" s="229"/>
      <c r="M295" s="230"/>
      <c r="N295" s="231"/>
      <c r="O295" s="231"/>
      <c r="P295" s="231"/>
      <c r="Q295" s="231"/>
      <c r="R295" s="231"/>
      <c r="S295" s="231"/>
      <c r="T295" s="232"/>
      <c r="AT295" s="233" t="s">
        <v>165</v>
      </c>
      <c r="AU295" s="233" t="s">
        <v>173</v>
      </c>
      <c r="AV295" s="223" t="s">
        <v>79</v>
      </c>
      <c r="AW295" s="223" t="s">
        <v>30</v>
      </c>
      <c r="AX295" s="223" t="s">
        <v>77</v>
      </c>
      <c r="AY295" s="233" t="s">
        <v>154</v>
      </c>
    </row>
    <row r="296" s="181" customFormat="true" ht="22.9" hidden="false" customHeight="true" outlineLevel="0" collapsed="false">
      <c r="B296" s="182"/>
      <c r="C296" s="183"/>
      <c r="D296" s="184" t="s">
        <v>68</v>
      </c>
      <c r="E296" s="195" t="s">
        <v>477</v>
      </c>
      <c r="F296" s="195" t="s">
        <v>478</v>
      </c>
      <c r="G296" s="183"/>
      <c r="H296" s="183"/>
      <c r="I296" s="183"/>
      <c r="J296" s="196" t="n">
        <f aca="false">BK296</f>
        <v>99749.26</v>
      </c>
      <c r="K296" s="183"/>
      <c r="L296" s="187"/>
      <c r="M296" s="188"/>
      <c r="N296" s="189"/>
      <c r="O296" s="189"/>
      <c r="P296" s="190" t="n">
        <f aca="false">SUM(P297:P303)</f>
        <v>15.983173</v>
      </c>
      <c r="Q296" s="189"/>
      <c r="R296" s="190" t="n">
        <f aca="false">SUM(R297:R303)</f>
        <v>0</v>
      </c>
      <c r="S296" s="189"/>
      <c r="T296" s="191" t="n">
        <f aca="false">SUM(T297:T303)</f>
        <v>0</v>
      </c>
      <c r="AR296" s="192" t="s">
        <v>77</v>
      </c>
      <c r="AT296" s="193" t="s">
        <v>68</v>
      </c>
      <c r="AU296" s="193" t="s">
        <v>77</v>
      </c>
      <c r="AY296" s="192" t="s">
        <v>154</v>
      </c>
      <c r="BK296" s="194" t="n">
        <f aca="false">SUM(BK297:BK303)</f>
        <v>99749.26</v>
      </c>
    </row>
    <row r="297" s="26" customFormat="true" ht="14.45" hidden="false" customHeight="true" outlineLevel="0" collapsed="false">
      <c r="A297" s="19"/>
      <c r="B297" s="20"/>
      <c r="C297" s="197" t="s">
        <v>479</v>
      </c>
      <c r="D297" s="197" t="s">
        <v>156</v>
      </c>
      <c r="E297" s="198" t="s">
        <v>480</v>
      </c>
      <c r="F297" s="199" t="s">
        <v>481</v>
      </c>
      <c r="G297" s="200" t="s">
        <v>186</v>
      </c>
      <c r="H297" s="201" t="n">
        <v>59.417</v>
      </c>
      <c r="I297" s="202" t="n">
        <v>234</v>
      </c>
      <c r="J297" s="202" t="n">
        <f aca="false">ROUND(I297*H297,2)</f>
        <v>13903.58</v>
      </c>
      <c r="K297" s="199" t="s">
        <v>160</v>
      </c>
      <c r="L297" s="25"/>
      <c r="M297" s="203"/>
      <c r="N297" s="204" t="s">
        <v>40</v>
      </c>
      <c r="O297" s="205" t="n">
        <v>0.125</v>
      </c>
      <c r="P297" s="205" t="n">
        <f aca="false">O297*H297</f>
        <v>7.427125</v>
      </c>
      <c r="Q297" s="205" t="n">
        <v>0</v>
      </c>
      <c r="R297" s="205" t="n">
        <f aca="false">Q297*H297</f>
        <v>0</v>
      </c>
      <c r="S297" s="205" t="n">
        <v>0</v>
      </c>
      <c r="T297" s="206" t="n">
        <f aca="false">S297*H297</f>
        <v>0</v>
      </c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R297" s="207" t="s">
        <v>161</v>
      </c>
      <c r="AT297" s="207" t="s">
        <v>156</v>
      </c>
      <c r="AU297" s="207" t="s">
        <v>79</v>
      </c>
      <c r="AY297" s="3" t="s">
        <v>154</v>
      </c>
      <c r="BE297" s="208" t="n">
        <f aca="false">IF(N297="základní",J297,0)</f>
        <v>13903.58</v>
      </c>
      <c r="BF297" s="208" t="n">
        <f aca="false">IF(N297="snížená",J297,0)</f>
        <v>0</v>
      </c>
      <c r="BG297" s="208" t="n">
        <f aca="false">IF(N297="zákl. přenesená",J297,0)</f>
        <v>0</v>
      </c>
      <c r="BH297" s="208" t="n">
        <f aca="false">IF(N297="sníž. přenesená",J297,0)</f>
        <v>0</v>
      </c>
      <c r="BI297" s="208" t="n">
        <f aca="false">IF(N297="nulová",J297,0)</f>
        <v>0</v>
      </c>
      <c r="BJ297" s="3" t="s">
        <v>77</v>
      </c>
      <c r="BK297" s="208" t="n">
        <f aca="false">ROUND(I297*H297,2)</f>
        <v>13903.58</v>
      </c>
      <c r="BL297" s="3" t="s">
        <v>161</v>
      </c>
      <c r="BM297" s="207" t="s">
        <v>482</v>
      </c>
    </row>
    <row r="298" s="26" customFormat="true" ht="11.25" hidden="false" customHeight="false" outlineLevel="0" collapsed="false">
      <c r="A298" s="19"/>
      <c r="B298" s="20"/>
      <c r="C298" s="21"/>
      <c r="D298" s="209" t="s">
        <v>163</v>
      </c>
      <c r="E298" s="21"/>
      <c r="F298" s="210" t="s">
        <v>483</v>
      </c>
      <c r="G298" s="21"/>
      <c r="H298" s="21"/>
      <c r="I298" s="21"/>
      <c r="J298" s="21"/>
      <c r="K298" s="21"/>
      <c r="L298" s="25"/>
      <c r="M298" s="211"/>
      <c r="N298" s="212"/>
      <c r="O298" s="62"/>
      <c r="P298" s="62"/>
      <c r="Q298" s="62"/>
      <c r="R298" s="62"/>
      <c r="S298" s="62"/>
      <c r="T298" s="63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T298" s="3" t="s">
        <v>163</v>
      </c>
      <c r="AU298" s="3" t="s">
        <v>79</v>
      </c>
    </row>
    <row r="299" s="26" customFormat="true" ht="14.45" hidden="false" customHeight="true" outlineLevel="0" collapsed="false">
      <c r="A299" s="19"/>
      <c r="B299" s="20"/>
      <c r="C299" s="197" t="s">
        <v>484</v>
      </c>
      <c r="D299" s="197" t="s">
        <v>156</v>
      </c>
      <c r="E299" s="198" t="s">
        <v>485</v>
      </c>
      <c r="F299" s="199" t="s">
        <v>486</v>
      </c>
      <c r="G299" s="200" t="s">
        <v>186</v>
      </c>
      <c r="H299" s="201" t="n">
        <v>1426.008</v>
      </c>
      <c r="I299" s="202" t="n">
        <v>10.2</v>
      </c>
      <c r="J299" s="202" t="n">
        <f aca="false">ROUND(I299*H299,2)</f>
        <v>14545.28</v>
      </c>
      <c r="K299" s="199" t="s">
        <v>160</v>
      </c>
      <c r="L299" s="25"/>
      <c r="M299" s="203"/>
      <c r="N299" s="204" t="s">
        <v>40</v>
      </c>
      <c r="O299" s="205" t="n">
        <v>0.006</v>
      </c>
      <c r="P299" s="205" t="n">
        <f aca="false">O299*H299</f>
        <v>8.556048</v>
      </c>
      <c r="Q299" s="205" t="n">
        <v>0</v>
      </c>
      <c r="R299" s="205" t="n">
        <f aca="false">Q299*H299</f>
        <v>0</v>
      </c>
      <c r="S299" s="205" t="n">
        <v>0</v>
      </c>
      <c r="T299" s="206" t="n">
        <f aca="false">S299*H299</f>
        <v>0</v>
      </c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R299" s="207" t="s">
        <v>161</v>
      </c>
      <c r="AT299" s="207" t="s">
        <v>156</v>
      </c>
      <c r="AU299" s="207" t="s">
        <v>79</v>
      </c>
      <c r="AY299" s="3" t="s">
        <v>154</v>
      </c>
      <c r="BE299" s="208" t="n">
        <f aca="false">IF(N299="základní",J299,0)</f>
        <v>14545.28</v>
      </c>
      <c r="BF299" s="208" t="n">
        <f aca="false">IF(N299="snížená",J299,0)</f>
        <v>0</v>
      </c>
      <c r="BG299" s="208" t="n">
        <f aca="false">IF(N299="zákl. přenesená",J299,0)</f>
        <v>0</v>
      </c>
      <c r="BH299" s="208" t="n">
        <f aca="false">IF(N299="sníž. přenesená",J299,0)</f>
        <v>0</v>
      </c>
      <c r="BI299" s="208" t="n">
        <f aca="false">IF(N299="nulová",J299,0)</f>
        <v>0</v>
      </c>
      <c r="BJ299" s="3" t="s">
        <v>77</v>
      </c>
      <c r="BK299" s="208" t="n">
        <f aca="false">ROUND(I299*H299,2)</f>
        <v>14545.28</v>
      </c>
      <c r="BL299" s="3" t="s">
        <v>161</v>
      </c>
      <c r="BM299" s="207" t="s">
        <v>487</v>
      </c>
    </row>
    <row r="300" s="26" customFormat="true" ht="19.5" hidden="false" customHeight="false" outlineLevel="0" collapsed="false">
      <c r="A300" s="19"/>
      <c r="B300" s="20"/>
      <c r="C300" s="21"/>
      <c r="D300" s="209" t="s">
        <v>163</v>
      </c>
      <c r="E300" s="21"/>
      <c r="F300" s="210" t="s">
        <v>488</v>
      </c>
      <c r="G300" s="21"/>
      <c r="H300" s="21"/>
      <c r="I300" s="21"/>
      <c r="J300" s="21"/>
      <c r="K300" s="21"/>
      <c r="L300" s="25"/>
      <c r="M300" s="211"/>
      <c r="N300" s="212"/>
      <c r="O300" s="62"/>
      <c r="P300" s="62"/>
      <c r="Q300" s="62"/>
      <c r="R300" s="62"/>
      <c r="S300" s="62"/>
      <c r="T300" s="63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T300" s="3" t="s">
        <v>163</v>
      </c>
      <c r="AU300" s="3" t="s">
        <v>79</v>
      </c>
    </row>
    <row r="301" s="223" customFormat="true" ht="11.25" hidden="false" customHeight="false" outlineLevel="0" collapsed="false">
      <c r="B301" s="224"/>
      <c r="C301" s="225"/>
      <c r="D301" s="209" t="s">
        <v>165</v>
      </c>
      <c r="E301" s="225"/>
      <c r="F301" s="227" t="s">
        <v>489</v>
      </c>
      <c r="G301" s="225"/>
      <c r="H301" s="228" t="n">
        <v>1426.008</v>
      </c>
      <c r="I301" s="225"/>
      <c r="J301" s="225"/>
      <c r="K301" s="225"/>
      <c r="L301" s="229"/>
      <c r="M301" s="230"/>
      <c r="N301" s="231"/>
      <c r="O301" s="231"/>
      <c r="P301" s="231"/>
      <c r="Q301" s="231"/>
      <c r="R301" s="231"/>
      <c r="S301" s="231"/>
      <c r="T301" s="232"/>
      <c r="AT301" s="233" t="s">
        <v>165</v>
      </c>
      <c r="AU301" s="233" t="s">
        <v>79</v>
      </c>
      <c r="AV301" s="223" t="s">
        <v>79</v>
      </c>
      <c r="AW301" s="223" t="s">
        <v>4</v>
      </c>
      <c r="AX301" s="223" t="s">
        <v>77</v>
      </c>
      <c r="AY301" s="233" t="s">
        <v>154</v>
      </c>
    </row>
    <row r="302" s="26" customFormat="true" ht="14.45" hidden="false" customHeight="true" outlineLevel="0" collapsed="false">
      <c r="A302" s="19"/>
      <c r="B302" s="20"/>
      <c r="C302" s="197" t="s">
        <v>490</v>
      </c>
      <c r="D302" s="197" t="s">
        <v>156</v>
      </c>
      <c r="E302" s="198" t="s">
        <v>491</v>
      </c>
      <c r="F302" s="199" t="s">
        <v>492</v>
      </c>
      <c r="G302" s="200" t="s">
        <v>186</v>
      </c>
      <c r="H302" s="201" t="n">
        <v>59.417</v>
      </c>
      <c r="I302" s="202" t="n">
        <v>1200</v>
      </c>
      <c r="J302" s="202" t="n">
        <f aca="false">ROUND(I302*H302,2)</f>
        <v>71300.4</v>
      </c>
      <c r="K302" s="199" t="s">
        <v>160</v>
      </c>
      <c r="L302" s="25"/>
      <c r="M302" s="203"/>
      <c r="N302" s="204" t="s">
        <v>40</v>
      </c>
      <c r="O302" s="205" t="n">
        <v>0</v>
      </c>
      <c r="P302" s="205" t="n">
        <f aca="false">O302*H302</f>
        <v>0</v>
      </c>
      <c r="Q302" s="205" t="n">
        <v>0</v>
      </c>
      <c r="R302" s="205" t="n">
        <f aca="false">Q302*H302</f>
        <v>0</v>
      </c>
      <c r="S302" s="205" t="n">
        <v>0</v>
      </c>
      <c r="T302" s="206" t="n">
        <f aca="false">S302*H302</f>
        <v>0</v>
      </c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R302" s="207" t="s">
        <v>161</v>
      </c>
      <c r="AT302" s="207" t="s">
        <v>156</v>
      </c>
      <c r="AU302" s="207" t="s">
        <v>79</v>
      </c>
      <c r="AY302" s="3" t="s">
        <v>154</v>
      </c>
      <c r="BE302" s="208" t="n">
        <f aca="false">IF(N302="základní",J302,0)</f>
        <v>71300.4</v>
      </c>
      <c r="BF302" s="208" t="n">
        <f aca="false">IF(N302="snížená",J302,0)</f>
        <v>0</v>
      </c>
      <c r="BG302" s="208" t="n">
        <f aca="false">IF(N302="zákl. přenesená",J302,0)</f>
        <v>0</v>
      </c>
      <c r="BH302" s="208" t="n">
        <f aca="false">IF(N302="sníž. přenesená",J302,0)</f>
        <v>0</v>
      </c>
      <c r="BI302" s="208" t="n">
        <f aca="false">IF(N302="nulová",J302,0)</f>
        <v>0</v>
      </c>
      <c r="BJ302" s="3" t="s">
        <v>77</v>
      </c>
      <c r="BK302" s="208" t="n">
        <f aca="false">ROUND(I302*H302,2)</f>
        <v>71300.4</v>
      </c>
      <c r="BL302" s="3" t="s">
        <v>161</v>
      </c>
      <c r="BM302" s="207" t="s">
        <v>493</v>
      </c>
    </row>
    <row r="303" s="26" customFormat="true" ht="19.5" hidden="false" customHeight="false" outlineLevel="0" collapsed="false">
      <c r="A303" s="19"/>
      <c r="B303" s="20"/>
      <c r="C303" s="21"/>
      <c r="D303" s="209" t="s">
        <v>163</v>
      </c>
      <c r="E303" s="21"/>
      <c r="F303" s="210" t="s">
        <v>494</v>
      </c>
      <c r="G303" s="21"/>
      <c r="H303" s="21"/>
      <c r="I303" s="21"/>
      <c r="J303" s="21"/>
      <c r="K303" s="21"/>
      <c r="L303" s="25"/>
      <c r="M303" s="211"/>
      <c r="N303" s="212"/>
      <c r="O303" s="62"/>
      <c r="P303" s="62"/>
      <c r="Q303" s="62"/>
      <c r="R303" s="62"/>
      <c r="S303" s="62"/>
      <c r="T303" s="63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T303" s="3" t="s">
        <v>163</v>
      </c>
      <c r="AU303" s="3" t="s">
        <v>79</v>
      </c>
    </row>
    <row r="304" s="181" customFormat="true" ht="22.9" hidden="false" customHeight="true" outlineLevel="0" collapsed="false">
      <c r="B304" s="182"/>
      <c r="C304" s="183"/>
      <c r="D304" s="184" t="s">
        <v>68</v>
      </c>
      <c r="E304" s="195" t="s">
        <v>495</v>
      </c>
      <c r="F304" s="195" t="s">
        <v>496</v>
      </c>
      <c r="G304" s="183"/>
      <c r="H304" s="183"/>
      <c r="I304" s="183"/>
      <c r="J304" s="196" t="n">
        <f aca="false">BK304</f>
        <v>43927.2</v>
      </c>
      <c r="K304" s="183"/>
      <c r="L304" s="187"/>
      <c r="M304" s="188"/>
      <c r="N304" s="189"/>
      <c r="O304" s="189"/>
      <c r="P304" s="190" t="n">
        <f aca="false">SUM(P305:P306)</f>
        <v>125.98565</v>
      </c>
      <c r="Q304" s="189"/>
      <c r="R304" s="190" t="n">
        <f aca="false">SUM(R305:R306)</f>
        <v>0</v>
      </c>
      <c r="S304" s="189"/>
      <c r="T304" s="191" t="n">
        <f aca="false">SUM(T305:T306)</f>
        <v>0</v>
      </c>
      <c r="AR304" s="192" t="s">
        <v>77</v>
      </c>
      <c r="AT304" s="193" t="s">
        <v>68</v>
      </c>
      <c r="AU304" s="193" t="s">
        <v>77</v>
      </c>
      <c r="AY304" s="192" t="s">
        <v>154</v>
      </c>
      <c r="BK304" s="194" t="n">
        <f aca="false">SUM(BK305:BK306)</f>
        <v>43927.2</v>
      </c>
    </row>
    <row r="305" s="26" customFormat="true" ht="14.45" hidden="false" customHeight="true" outlineLevel="0" collapsed="false">
      <c r="A305" s="19"/>
      <c r="B305" s="20"/>
      <c r="C305" s="197" t="s">
        <v>497</v>
      </c>
      <c r="D305" s="197" t="s">
        <v>156</v>
      </c>
      <c r="E305" s="198" t="s">
        <v>498</v>
      </c>
      <c r="F305" s="199" t="s">
        <v>499</v>
      </c>
      <c r="G305" s="200" t="s">
        <v>186</v>
      </c>
      <c r="H305" s="201" t="n">
        <v>30.505</v>
      </c>
      <c r="I305" s="202" t="n">
        <v>1440</v>
      </c>
      <c r="J305" s="202" t="n">
        <f aca="false">ROUND(I305*H305,2)</f>
        <v>43927.2</v>
      </c>
      <c r="K305" s="199" t="s">
        <v>160</v>
      </c>
      <c r="L305" s="25"/>
      <c r="M305" s="203"/>
      <c r="N305" s="204" t="s">
        <v>40</v>
      </c>
      <c r="O305" s="205" t="n">
        <v>4.13</v>
      </c>
      <c r="P305" s="205" t="n">
        <f aca="false">O305*H305</f>
        <v>125.98565</v>
      </c>
      <c r="Q305" s="205" t="n">
        <v>0</v>
      </c>
      <c r="R305" s="205" t="n">
        <f aca="false">Q305*H305</f>
        <v>0</v>
      </c>
      <c r="S305" s="205" t="n">
        <v>0</v>
      </c>
      <c r="T305" s="206" t="n">
        <f aca="false">S305*H305</f>
        <v>0</v>
      </c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R305" s="207" t="s">
        <v>161</v>
      </c>
      <c r="AT305" s="207" t="s">
        <v>156</v>
      </c>
      <c r="AU305" s="207" t="s">
        <v>79</v>
      </c>
      <c r="AY305" s="3" t="s">
        <v>154</v>
      </c>
      <c r="BE305" s="208" t="n">
        <f aca="false">IF(N305="základní",J305,0)</f>
        <v>43927.2</v>
      </c>
      <c r="BF305" s="208" t="n">
        <f aca="false">IF(N305="snížená",J305,0)</f>
        <v>0</v>
      </c>
      <c r="BG305" s="208" t="n">
        <f aca="false">IF(N305="zákl. přenesená",J305,0)</f>
        <v>0</v>
      </c>
      <c r="BH305" s="208" t="n">
        <f aca="false">IF(N305="sníž. přenesená",J305,0)</f>
        <v>0</v>
      </c>
      <c r="BI305" s="208" t="n">
        <f aca="false">IF(N305="nulová",J305,0)</f>
        <v>0</v>
      </c>
      <c r="BJ305" s="3" t="s">
        <v>77</v>
      </c>
      <c r="BK305" s="208" t="n">
        <f aca="false">ROUND(I305*H305,2)</f>
        <v>43927.2</v>
      </c>
      <c r="BL305" s="3" t="s">
        <v>161</v>
      </c>
      <c r="BM305" s="207" t="s">
        <v>500</v>
      </c>
    </row>
    <row r="306" s="26" customFormat="true" ht="19.5" hidden="false" customHeight="false" outlineLevel="0" collapsed="false">
      <c r="A306" s="19"/>
      <c r="B306" s="20"/>
      <c r="C306" s="21"/>
      <c r="D306" s="209" t="s">
        <v>163</v>
      </c>
      <c r="E306" s="21"/>
      <c r="F306" s="210" t="s">
        <v>501</v>
      </c>
      <c r="G306" s="21"/>
      <c r="H306" s="21"/>
      <c r="I306" s="21"/>
      <c r="J306" s="21"/>
      <c r="K306" s="21"/>
      <c r="L306" s="25"/>
      <c r="M306" s="211"/>
      <c r="N306" s="212"/>
      <c r="O306" s="62"/>
      <c r="P306" s="62"/>
      <c r="Q306" s="62"/>
      <c r="R306" s="62"/>
      <c r="S306" s="62"/>
      <c r="T306" s="63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T306" s="3" t="s">
        <v>163</v>
      </c>
      <c r="AU306" s="3" t="s">
        <v>79</v>
      </c>
    </row>
    <row r="307" s="181" customFormat="true" ht="25.9" hidden="false" customHeight="true" outlineLevel="0" collapsed="false">
      <c r="B307" s="182"/>
      <c r="C307" s="183"/>
      <c r="D307" s="184" t="s">
        <v>68</v>
      </c>
      <c r="E307" s="185" t="s">
        <v>502</v>
      </c>
      <c r="F307" s="185" t="s">
        <v>503</v>
      </c>
      <c r="G307" s="183"/>
      <c r="H307" s="183"/>
      <c r="I307" s="183"/>
      <c r="J307" s="186" t="n">
        <f aca="false">BK307</f>
        <v>2775017.64</v>
      </c>
      <c r="K307" s="183"/>
      <c r="L307" s="187"/>
      <c r="M307" s="188"/>
      <c r="N307" s="189"/>
      <c r="O307" s="189"/>
      <c r="P307" s="190" t="n">
        <f aca="false">P308+P338+P363+P441+P466+P500+P504+P539+P554+P558+P572</f>
        <v>1684.969228</v>
      </c>
      <c r="Q307" s="189"/>
      <c r="R307" s="190" t="n">
        <f aca="false">R308+R338+R363+R441+R466+R500+R504+R539+R554+R558+R572</f>
        <v>36.85813138</v>
      </c>
      <c r="S307" s="189"/>
      <c r="T307" s="191" t="n">
        <f aca="false">T308+T338+T363+T441+T466+T500+T504+T539+T554+T558+T572</f>
        <v>2.257924</v>
      </c>
      <c r="AR307" s="192" t="s">
        <v>79</v>
      </c>
      <c r="AT307" s="193" t="s">
        <v>68</v>
      </c>
      <c r="AU307" s="193" t="s">
        <v>69</v>
      </c>
      <c r="AY307" s="192" t="s">
        <v>154</v>
      </c>
      <c r="BK307" s="194" t="n">
        <f aca="false">BK308+BK338+BK363+BK441+BK466+BK500+BK504+BK539+BK554+BK558+BK572</f>
        <v>2775017.64</v>
      </c>
    </row>
    <row r="308" s="181" customFormat="true" ht="22.9" hidden="false" customHeight="true" outlineLevel="0" collapsed="false">
      <c r="B308" s="182"/>
      <c r="C308" s="183"/>
      <c r="D308" s="184" t="s">
        <v>68</v>
      </c>
      <c r="E308" s="195" t="s">
        <v>504</v>
      </c>
      <c r="F308" s="195" t="s">
        <v>505</v>
      </c>
      <c r="G308" s="183"/>
      <c r="H308" s="183"/>
      <c r="I308" s="183"/>
      <c r="J308" s="196" t="n">
        <f aca="false">BK308</f>
        <v>111761.6</v>
      </c>
      <c r="K308" s="183"/>
      <c r="L308" s="187"/>
      <c r="M308" s="188"/>
      <c r="N308" s="189"/>
      <c r="O308" s="189"/>
      <c r="P308" s="190" t="n">
        <f aca="false">SUM(P309:P337)</f>
        <v>72.096728</v>
      </c>
      <c r="Q308" s="189"/>
      <c r="R308" s="190" t="n">
        <f aca="false">SUM(R309:R337)</f>
        <v>2.5378104</v>
      </c>
      <c r="S308" s="189"/>
      <c r="T308" s="191" t="n">
        <f aca="false">SUM(T309:T337)</f>
        <v>2.171232</v>
      </c>
      <c r="AR308" s="192" t="s">
        <v>79</v>
      </c>
      <c r="AT308" s="193" t="s">
        <v>68</v>
      </c>
      <c r="AU308" s="193" t="s">
        <v>77</v>
      </c>
      <c r="AY308" s="192" t="s">
        <v>154</v>
      </c>
      <c r="BK308" s="194" t="n">
        <f aca="false">SUM(BK309:BK337)</f>
        <v>111761.6</v>
      </c>
    </row>
    <row r="309" s="26" customFormat="true" ht="14.45" hidden="false" customHeight="true" outlineLevel="0" collapsed="false">
      <c r="A309" s="19"/>
      <c r="B309" s="20"/>
      <c r="C309" s="197" t="s">
        <v>506</v>
      </c>
      <c r="D309" s="197" t="s">
        <v>156</v>
      </c>
      <c r="E309" s="198" t="s">
        <v>507</v>
      </c>
      <c r="F309" s="199" t="s">
        <v>508</v>
      </c>
      <c r="G309" s="200" t="s">
        <v>219</v>
      </c>
      <c r="H309" s="201" t="n">
        <v>155.088</v>
      </c>
      <c r="I309" s="202" t="n">
        <v>20.6</v>
      </c>
      <c r="J309" s="202" t="n">
        <f aca="false">ROUND(I309*H309,2)</f>
        <v>3194.81</v>
      </c>
      <c r="K309" s="199" t="s">
        <v>160</v>
      </c>
      <c r="L309" s="25"/>
      <c r="M309" s="203"/>
      <c r="N309" s="204" t="s">
        <v>40</v>
      </c>
      <c r="O309" s="205" t="n">
        <v>0.057</v>
      </c>
      <c r="P309" s="205" t="n">
        <f aca="false">O309*H309</f>
        <v>8.840016</v>
      </c>
      <c r="Q309" s="205" t="n">
        <v>0</v>
      </c>
      <c r="R309" s="205" t="n">
        <f aca="false">Q309*H309</f>
        <v>0</v>
      </c>
      <c r="S309" s="205" t="n">
        <v>0.014</v>
      </c>
      <c r="T309" s="206" t="n">
        <f aca="false">S309*H309</f>
        <v>2.171232</v>
      </c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R309" s="207" t="s">
        <v>256</v>
      </c>
      <c r="AT309" s="207" t="s">
        <v>156</v>
      </c>
      <c r="AU309" s="207" t="s">
        <v>79</v>
      </c>
      <c r="AY309" s="3" t="s">
        <v>154</v>
      </c>
      <c r="BE309" s="208" t="n">
        <f aca="false">IF(N309="základní",J309,0)</f>
        <v>3194.81</v>
      </c>
      <c r="BF309" s="208" t="n">
        <f aca="false">IF(N309="snížená",J309,0)</f>
        <v>0</v>
      </c>
      <c r="BG309" s="208" t="n">
        <f aca="false">IF(N309="zákl. přenesená",J309,0)</f>
        <v>0</v>
      </c>
      <c r="BH309" s="208" t="n">
        <f aca="false">IF(N309="sníž. přenesená",J309,0)</f>
        <v>0</v>
      </c>
      <c r="BI309" s="208" t="n">
        <f aca="false">IF(N309="nulová",J309,0)</f>
        <v>0</v>
      </c>
      <c r="BJ309" s="3" t="s">
        <v>77</v>
      </c>
      <c r="BK309" s="208" t="n">
        <f aca="false">ROUND(I309*H309,2)</f>
        <v>3194.81</v>
      </c>
      <c r="BL309" s="3" t="s">
        <v>256</v>
      </c>
      <c r="BM309" s="207" t="s">
        <v>509</v>
      </c>
    </row>
    <row r="310" s="26" customFormat="true" ht="11.25" hidden="false" customHeight="false" outlineLevel="0" collapsed="false">
      <c r="A310" s="19"/>
      <c r="B310" s="20"/>
      <c r="C310" s="21"/>
      <c r="D310" s="209" t="s">
        <v>163</v>
      </c>
      <c r="E310" s="21"/>
      <c r="F310" s="210" t="s">
        <v>510</v>
      </c>
      <c r="G310" s="21"/>
      <c r="H310" s="21"/>
      <c r="I310" s="21"/>
      <c r="J310" s="21"/>
      <c r="K310" s="21"/>
      <c r="L310" s="25"/>
      <c r="M310" s="211"/>
      <c r="N310" s="212"/>
      <c r="O310" s="62"/>
      <c r="P310" s="62"/>
      <c r="Q310" s="62"/>
      <c r="R310" s="62"/>
      <c r="S310" s="62"/>
      <c r="T310" s="63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T310" s="3" t="s">
        <v>163</v>
      </c>
      <c r="AU310" s="3" t="s">
        <v>79</v>
      </c>
    </row>
    <row r="311" s="223" customFormat="true" ht="11.25" hidden="false" customHeight="false" outlineLevel="0" collapsed="false">
      <c r="B311" s="224"/>
      <c r="C311" s="225"/>
      <c r="D311" s="209" t="s">
        <v>165</v>
      </c>
      <c r="E311" s="226"/>
      <c r="F311" s="227" t="s">
        <v>511</v>
      </c>
      <c r="G311" s="225"/>
      <c r="H311" s="228" t="n">
        <v>155.088</v>
      </c>
      <c r="I311" s="225"/>
      <c r="J311" s="225"/>
      <c r="K311" s="225"/>
      <c r="L311" s="229"/>
      <c r="M311" s="230"/>
      <c r="N311" s="231"/>
      <c r="O311" s="231"/>
      <c r="P311" s="231"/>
      <c r="Q311" s="231"/>
      <c r="R311" s="231"/>
      <c r="S311" s="231"/>
      <c r="T311" s="232"/>
      <c r="AT311" s="233" t="s">
        <v>165</v>
      </c>
      <c r="AU311" s="233" t="s">
        <v>79</v>
      </c>
      <c r="AV311" s="223" t="s">
        <v>79</v>
      </c>
      <c r="AW311" s="223" t="s">
        <v>30</v>
      </c>
      <c r="AX311" s="223" t="s">
        <v>77</v>
      </c>
      <c r="AY311" s="233" t="s">
        <v>154</v>
      </c>
    </row>
    <row r="312" s="26" customFormat="true" ht="14.45" hidden="false" customHeight="true" outlineLevel="0" collapsed="false">
      <c r="A312" s="19"/>
      <c r="B312" s="20"/>
      <c r="C312" s="197" t="s">
        <v>512</v>
      </c>
      <c r="D312" s="197" t="s">
        <v>156</v>
      </c>
      <c r="E312" s="198" t="s">
        <v>513</v>
      </c>
      <c r="F312" s="199" t="s">
        <v>514</v>
      </c>
      <c r="G312" s="200" t="s">
        <v>219</v>
      </c>
      <c r="H312" s="201" t="n">
        <v>149.205</v>
      </c>
      <c r="I312" s="202" t="n">
        <v>46.3</v>
      </c>
      <c r="J312" s="202" t="n">
        <f aca="false">ROUND(I312*H312,2)</f>
        <v>6908.19</v>
      </c>
      <c r="K312" s="199" t="s">
        <v>160</v>
      </c>
      <c r="L312" s="25"/>
      <c r="M312" s="203"/>
      <c r="N312" s="204" t="s">
        <v>40</v>
      </c>
      <c r="O312" s="205" t="n">
        <v>0.115</v>
      </c>
      <c r="P312" s="205" t="n">
        <f aca="false">O312*H312</f>
        <v>17.158575</v>
      </c>
      <c r="Q312" s="205" t="n">
        <v>0</v>
      </c>
      <c r="R312" s="205" t="n">
        <f aca="false">Q312*H312</f>
        <v>0</v>
      </c>
      <c r="S312" s="205" t="n">
        <v>0</v>
      </c>
      <c r="T312" s="206" t="n">
        <f aca="false">S312*H312</f>
        <v>0</v>
      </c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R312" s="207" t="s">
        <v>256</v>
      </c>
      <c r="AT312" s="207" t="s">
        <v>156</v>
      </c>
      <c r="AU312" s="207" t="s">
        <v>79</v>
      </c>
      <c r="AY312" s="3" t="s">
        <v>154</v>
      </c>
      <c r="BE312" s="208" t="n">
        <f aca="false">IF(N312="základní",J312,0)</f>
        <v>6908.19</v>
      </c>
      <c r="BF312" s="208" t="n">
        <f aca="false">IF(N312="snížená",J312,0)</f>
        <v>0</v>
      </c>
      <c r="BG312" s="208" t="n">
        <f aca="false">IF(N312="zákl. přenesená",J312,0)</f>
        <v>0</v>
      </c>
      <c r="BH312" s="208" t="n">
        <f aca="false">IF(N312="sníž. přenesená",J312,0)</f>
        <v>0</v>
      </c>
      <c r="BI312" s="208" t="n">
        <f aca="false">IF(N312="nulová",J312,0)</f>
        <v>0</v>
      </c>
      <c r="BJ312" s="3" t="s">
        <v>77</v>
      </c>
      <c r="BK312" s="208" t="n">
        <f aca="false">ROUND(I312*H312,2)</f>
        <v>6908.19</v>
      </c>
      <c r="BL312" s="3" t="s">
        <v>256</v>
      </c>
      <c r="BM312" s="207" t="s">
        <v>515</v>
      </c>
    </row>
    <row r="313" s="26" customFormat="true" ht="11.25" hidden="false" customHeight="false" outlineLevel="0" collapsed="false">
      <c r="A313" s="19"/>
      <c r="B313" s="20"/>
      <c r="C313" s="21"/>
      <c r="D313" s="209" t="s">
        <v>163</v>
      </c>
      <c r="E313" s="21"/>
      <c r="F313" s="210" t="s">
        <v>516</v>
      </c>
      <c r="G313" s="21"/>
      <c r="H313" s="21"/>
      <c r="I313" s="21"/>
      <c r="J313" s="21"/>
      <c r="K313" s="21"/>
      <c r="L313" s="25"/>
      <c r="M313" s="211"/>
      <c r="N313" s="212"/>
      <c r="O313" s="62"/>
      <c r="P313" s="62"/>
      <c r="Q313" s="62"/>
      <c r="R313" s="62"/>
      <c r="S313" s="62"/>
      <c r="T313" s="63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T313" s="3" t="s">
        <v>163</v>
      </c>
      <c r="AU313" s="3" t="s">
        <v>79</v>
      </c>
    </row>
    <row r="314" s="223" customFormat="true" ht="11.25" hidden="false" customHeight="false" outlineLevel="0" collapsed="false">
      <c r="B314" s="224"/>
      <c r="C314" s="225"/>
      <c r="D314" s="209" t="s">
        <v>165</v>
      </c>
      <c r="E314" s="226"/>
      <c r="F314" s="227" t="s">
        <v>517</v>
      </c>
      <c r="G314" s="225"/>
      <c r="H314" s="228" t="n">
        <v>149.205</v>
      </c>
      <c r="I314" s="225"/>
      <c r="J314" s="225"/>
      <c r="K314" s="225"/>
      <c r="L314" s="229"/>
      <c r="M314" s="230"/>
      <c r="N314" s="231"/>
      <c r="O314" s="231"/>
      <c r="P314" s="231"/>
      <c r="Q314" s="231"/>
      <c r="R314" s="231"/>
      <c r="S314" s="231"/>
      <c r="T314" s="232"/>
      <c r="AT314" s="233" t="s">
        <v>165</v>
      </c>
      <c r="AU314" s="233" t="s">
        <v>79</v>
      </c>
      <c r="AV314" s="223" t="s">
        <v>79</v>
      </c>
      <c r="AW314" s="223" t="s">
        <v>30</v>
      </c>
      <c r="AX314" s="223" t="s">
        <v>77</v>
      </c>
      <c r="AY314" s="233" t="s">
        <v>154</v>
      </c>
    </row>
    <row r="315" s="26" customFormat="true" ht="24.2" hidden="false" customHeight="true" outlineLevel="0" collapsed="false">
      <c r="A315" s="19"/>
      <c r="B315" s="20"/>
      <c r="C315" s="245" t="s">
        <v>518</v>
      </c>
      <c r="D315" s="245" t="s">
        <v>238</v>
      </c>
      <c r="E315" s="246" t="s">
        <v>519</v>
      </c>
      <c r="F315" s="247" t="s">
        <v>520</v>
      </c>
      <c r="G315" s="248" t="s">
        <v>219</v>
      </c>
      <c r="H315" s="249" t="n">
        <v>227.449</v>
      </c>
      <c r="I315" s="250" t="n">
        <v>153</v>
      </c>
      <c r="J315" s="250" t="n">
        <f aca="false">ROUND(I315*H315,2)</f>
        <v>34799.7</v>
      </c>
      <c r="K315" s="247" t="s">
        <v>160</v>
      </c>
      <c r="L315" s="251"/>
      <c r="M315" s="252"/>
      <c r="N315" s="253" t="s">
        <v>40</v>
      </c>
      <c r="O315" s="205" t="n">
        <v>0</v>
      </c>
      <c r="P315" s="205" t="n">
        <f aca="false">O315*H315</f>
        <v>0</v>
      </c>
      <c r="Q315" s="205" t="n">
        <v>0.004</v>
      </c>
      <c r="R315" s="205" t="n">
        <f aca="false">Q315*H315</f>
        <v>0.909796</v>
      </c>
      <c r="S315" s="205" t="n">
        <v>0</v>
      </c>
      <c r="T315" s="206" t="n">
        <f aca="false">S315*H315</f>
        <v>0</v>
      </c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R315" s="207" t="s">
        <v>356</v>
      </c>
      <c r="AT315" s="207" t="s">
        <v>238</v>
      </c>
      <c r="AU315" s="207" t="s">
        <v>79</v>
      </c>
      <c r="AY315" s="3" t="s">
        <v>154</v>
      </c>
      <c r="BE315" s="208" t="n">
        <f aca="false">IF(N315="základní",J315,0)</f>
        <v>34799.7</v>
      </c>
      <c r="BF315" s="208" t="n">
        <f aca="false">IF(N315="snížená",J315,0)</f>
        <v>0</v>
      </c>
      <c r="BG315" s="208" t="n">
        <f aca="false">IF(N315="zákl. přenesená",J315,0)</f>
        <v>0</v>
      </c>
      <c r="BH315" s="208" t="n">
        <f aca="false">IF(N315="sníž. přenesená",J315,0)</f>
        <v>0</v>
      </c>
      <c r="BI315" s="208" t="n">
        <f aca="false">IF(N315="nulová",J315,0)</f>
        <v>0</v>
      </c>
      <c r="BJ315" s="3" t="s">
        <v>77</v>
      </c>
      <c r="BK315" s="208" t="n">
        <f aca="false">ROUND(I315*H315,2)</f>
        <v>34799.7</v>
      </c>
      <c r="BL315" s="3" t="s">
        <v>256</v>
      </c>
      <c r="BM315" s="207" t="s">
        <v>521</v>
      </c>
    </row>
    <row r="316" s="26" customFormat="true" ht="19.5" hidden="false" customHeight="false" outlineLevel="0" collapsed="false">
      <c r="A316" s="19"/>
      <c r="B316" s="20"/>
      <c r="C316" s="21"/>
      <c r="D316" s="209" t="s">
        <v>163</v>
      </c>
      <c r="E316" s="21"/>
      <c r="F316" s="210" t="s">
        <v>520</v>
      </c>
      <c r="G316" s="21"/>
      <c r="H316" s="21"/>
      <c r="I316" s="21"/>
      <c r="J316" s="21"/>
      <c r="K316" s="21"/>
      <c r="L316" s="25"/>
      <c r="M316" s="211"/>
      <c r="N316" s="212"/>
      <c r="O316" s="62"/>
      <c r="P316" s="62"/>
      <c r="Q316" s="62"/>
      <c r="R316" s="62"/>
      <c r="S316" s="62"/>
      <c r="T316" s="63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T316" s="3" t="s">
        <v>163</v>
      </c>
      <c r="AU316" s="3" t="s">
        <v>79</v>
      </c>
    </row>
    <row r="317" s="223" customFormat="true" ht="11.25" hidden="false" customHeight="false" outlineLevel="0" collapsed="false">
      <c r="B317" s="224"/>
      <c r="C317" s="225"/>
      <c r="D317" s="209" t="s">
        <v>165</v>
      </c>
      <c r="E317" s="226"/>
      <c r="F317" s="227" t="s">
        <v>522</v>
      </c>
      <c r="G317" s="225"/>
      <c r="H317" s="228" t="n">
        <v>171.586</v>
      </c>
      <c r="I317" s="225"/>
      <c r="J317" s="225"/>
      <c r="K317" s="225"/>
      <c r="L317" s="229"/>
      <c r="M317" s="230"/>
      <c r="N317" s="231"/>
      <c r="O317" s="231"/>
      <c r="P317" s="231"/>
      <c r="Q317" s="231"/>
      <c r="R317" s="231"/>
      <c r="S317" s="231"/>
      <c r="T317" s="232"/>
      <c r="AT317" s="233" t="s">
        <v>165</v>
      </c>
      <c r="AU317" s="233" t="s">
        <v>79</v>
      </c>
      <c r="AV317" s="223" t="s">
        <v>79</v>
      </c>
      <c r="AW317" s="223" t="s">
        <v>30</v>
      </c>
      <c r="AX317" s="223" t="s">
        <v>69</v>
      </c>
      <c r="AY317" s="233" t="s">
        <v>154</v>
      </c>
    </row>
    <row r="318" s="223" customFormat="true" ht="11.25" hidden="false" customHeight="false" outlineLevel="0" collapsed="false">
      <c r="B318" s="224"/>
      <c r="C318" s="225"/>
      <c r="D318" s="209" t="s">
        <v>165</v>
      </c>
      <c r="E318" s="226"/>
      <c r="F318" s="227" t="s">
        <v>523</v>
      </c>
      <c r="G318" s="225"/>
      <c r="H318" s="228" t="n">
        <v>26.196</v>
      </c>
      <c r="I318" s="225"/>
      <c r="J318" s="225"/>
      <c r="K318" s="225"/>
      <c r="L318" s="229"/>
      <c r="M318" s="230"/>
      <c r="N318" s="231"/>
      <c r="O318" s="231"/>
      <c r="P318" s="231"/>
      <c r="Q318" s="231"/>
      <c r="R318" s="231"/>
      <c r="S318" s="231"/>
      <c r="T318" s="232"/>
      <c r="AT318" s="233" t="s">
        <v>165</v>
      </c>
      <c r="AU318" s="233" t="s">
        <v>79</v>
      </c>
      <c r="AV318" s="223" t="s">
        <v>79</v>
      </c>
      <c r="AW318" s="223" t="s">
        <v>30</v>
      </c>
      <c r="AX318" s="223" t="s">
        <v>69</v>
      </c>
      <c r="AY318" s="233" t="s">
        <v>154</v>
      </c>
    </row>
    <row r="319" s="234" customFormat="true" ht="11.25" hidden="false" customHeight="false" outlineLevel="0" collapsed="false">
      <c r="B319" s="235"/>
      <c r="C319" s="236"/>
      <c r="D319" s="209" t="s">
        <v>165</v>
      </c>
      <c r="E319" s="237"/>
      <c r="F319" s="238" t="s">
        <v>168</v>
      </c>
      <c r="G319" s="236"/>
      <c r="H319" s="239" t="n">
        <v>197.782</v>
      </c>
      <c r="I319" s="236"/>
      <c r="J319" s="236"/>
      <c r="K319" s="236"/>
      <c r="L319" s="240"/>
      <c r="M319" s="241"/>
      <c r="N319" s="242"/>
      <c r="O319" s="242"/>
      <c r="P319" s="242"/>
      <c r="Q319" s="242"/>
      <c r="R319" s="242"/>
      <c r="S319" s="242"/>
      <c r="T319" s="243"/>
      <c r="AT319" s="244" t="s">
        <v>165</v>
      </c>
      <c r="AU319" s="244" t="s">
        <v>79</v>
      </c>
      <c r="AV319" s="234" t="s">
        <v>161</v>
      </c>
      <c r="AW319" s="234" t="s">
        <v>30</v>
      </c>
      <c r="AX319" s="234" t="s">
        <v>77</v>
      </c>
      <c r="AY319" s="244" t="s">
        <v>154</v>
      </c>
    </row>
    <row r="320" s="223" customFormat="true" ht="11.25" hidden="false" customHeight="false" outlineLevel="0" collapsed="false">
      <c r="B320" s="224"/>
      <c r="C320" s="225"/>
      <c r="D320" s="209" t="s">
        <v>165</v>
      </c>
      <c r="E320" s="225"/>
      <c r="F320" s="227" t="s">
        <v>524</v>
      </c>
      <c r="G320" s="225"/>
      <c r="H320" s="228" t="n">
        <v>227.449</v>
      </c>
      <c r="I320" s="225"/>
      <c r="J320" s="225"/>
      <c r="K320" s="225"/>
      <c r="L320" s="229"/>
      <c r="M320" s="230"/>
      <c r="N320" s="231"/>
      <c r="O320" s="231"/>
      <c r="P320" s="231"/>
      <c r="Q320" s="231"/>
      <c r="R320" s="231"/>
      <c r="S320" s="231"/>
      <c r="T320" s="232"/>
      <c r="AT320" s="233" t="s">
        <v>165</v>
      </c>
      <c r="AU320" s="233" t="s">
        <v>79</v>
      </c>
      <c r="AV320" s="223" t="s">
        <v>79</v>
      </c>
      <c r="AW320" s="223" t="s">
        <v>4</v>
      </c>
      <c r="AX320" s="223" t="s">
        <v>77</v>
      </c>
      <c r="AY320" s="233" t="s">
        <v>154</v>
      </c>
    </row>
    <row r="321" s="26" customFormat="true" ht="14.45" hidden="false" customHeight="true" outlineLevel="0" collapsed="false">
      <c r="A321" s="19"/>
      <c r="B321" s="20"/>
      <c r="C321" s="197" t="s">
        <v>525</v>
      </c>
      <c r="D321" s="197" t="s">
        <v>156</v>
      </c>
      <c r="E321" s="198" t="s">
        <v>526</v>
      </c>
      <c r="F321" s="199" t="s">
        <v>527</v>
      </c>
      <c r="G321" s="200" t="s">
        <v>219</v>
      </c>
      <c r="H321" s="201" t="n">
        <v>149.205</v>
      </c>
      <c r="I321" s="202" t="n">
        <v>102</v>
      </c>
      <c r="J321" s="202" t="n">
        <f aca="false">ROUND(I321*H321,2)</f>
        <v>15218.91</v>
      </c>
      <c r="K321" s="199" t="s">
        <v>160</v>
      </c>
      <c r="L321" s="25"/>
      <c r="M321" s="203"/>
      <c r="N321" s="204" t="s">
        <v>40</v>
      </c>
      <c r="O321" s="205" t="n">
        <v>0.179</v>
      </c>
      <c r="P321" s="205" t="n">
        <f aca="false">O321*H321</f>
        <v>26.707695</v>
      </c>
      <c r="Q321" s="205" t="n">
        <v>0.00088</v>
      </c>
      <c r="R321" s="205" t="n">
        <f aca="false">Q321*H321</f>
        <v>0.1313004</v>
      </c>
      <c r="S321" s="205" t="n">
        <v>0</v>
      </c>
      <c r="T321" s="206" t="n">
        <f aca="false">S321*H321</f>
        <v>0</v>
      </c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R321" s="207" t="s">
        <v>256</v>
      </c>
      <c r="AT321" s="207" t="s">
        <v>156</v>
      </c>
      <c r="AU321" s="207" t="s">
        <v>79</v>
      </c>
      <c r="AY321" s="3" t="s">
        <v>154</v>
      </c>
      <c r="BE321" s="208" t="n">
        <f aca="false">IF(N321="základní",J321,0)</f>
        <v>15218.91</v>
      </c>
      <c r="BF321" s="208" t="n">
        <f aca="false">IF(N321="snížená",J321,0)</f>
        <v>0</v>
      </c>
      <c r="BG321" s="208" t="n">
        <f aca="false">IF(N321="zákl. přenesená",J321,0)</f>
        <v>0</v>
      </c>
      <c r="BH321" s="208" t="n">
        <f aca="false">IF(N321="sníž. přenesená",J321,0)</f>
        <v>0</v>
      </c>
      <c r="BI321" s="208" t="n">
        <f aca="false">IF(N321="nulová",J321,0)</f>
        <v>0</v>
      </c>
      <c r="BJ321" s="3" t="s">
        <v>77</v>
      </c>
      <c r="BK321" s="208" t="n">
        <f aca="false">ROUND(I321*H321,2)</f>
        <v>15218.91</v>
      </c>
      <c r="BL321" s="3" t="s">
        <v>256</v>
      </c>
      <c r="BM321" s="207" t="s">
        <v>528</v>
      </c>
    </row>
    <row r="322" s="26" customFormat="true" ht="11.25" hidden="false" customHeight="false" outlineLevel="0" collapsed="false">
      <c r="A322" s="19"/>
      <c r="B322" s="20"/>
      <c r="C322" s="21"/>
      <c r="D322" s="209" t="s">
        <v>163</v>
      </c>
      <c r="E322" s="21"/>
      <c r="F322" s="210" t="s">
        <v>529</v>
      </c>
      <c r="G322" s="21"/>
      <c r="H322" s="21"/>
      <c r="I322" s="21"/>
      <c r="J322" s="21"/>
      <c r="K322" s="21"/>
      <c r="L322" s="25"/>
      <c r="M322" s="211"/>
      <c r="N322" s="212"/>
      <c r="O322" s="62"/>
      <c r="P322" s="62"/>
      <c r="Q322" s="62"/>
      <c r="R322" s="62"/>
      <c r="S322" s="62"/>
      <c r="T322" s="63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T322" s="3" t="s">
        <v>163</v>
      </c>
      <c r="AU322" s="3" t="s">
        <v>79</v>
      </c>
    </row>
    <row r="323" s="26" customFormat="true" ht="24.2" hidden="false" customHeight="true" outlineLevel="0" collapsed="false">
      <c r="A323" s="19"/>
      <c r="B323" s="20"/>
      <c r="C323" s="245" t="s">
        <v>530</v>
      </c>
      <c r="D323" s="245" t="s">
        <v>238</v>
      </c>
      <c r="E323" s="246" t="s">
        <v>531</v>
      </c>
      <c r="F323" s="247" t="s">
        <v>532</v>
      </c>
      <c r="G323" s="248" t="s">
        <v>219</v>
      </c>
      <c r="H323" s="249" t="n">
        <v>227.449</v>
      </c>
      <c r="I323" s="250" t="n">
        <v>187</v>
      </c>
      <c r="J323" s="250" t="n">
        <f aca="false">ROUND(I323*H323,2)</f>
        <v>42532.96</v>
      </c>
      <c r="K323" s="247" t="s">
        <v>160</v>
      </c>
      <c r="L323" s="251"/>
      <c r="M323" s="252"/>
      <c r="N323" s="253" t="s">
        <v>40</v>
      </c>
      <c r="O323" s="205" t="n">
        <v>0</v>
      </c>
      <c r="P323" s="205" t="n">
        <f aca="false">O323*H323</f>
        <v>0</v>
      </c>
      <c r="Q323" s="205" t="n">
        <v>0.0064</v>
      </c>
      <c r="R323" s="205" t="n">
        <f aca="false">Q323*H323</f>
        <v>1.4556736</v>
      </c>
      <c r="S323" s="205" t="n">
        <v>0</v>
      </c>
      <c r="T323" s="206" t="n">
        <f aca="false">S323*H323</f>
        <v>0</v>
      </c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R323" s="207" t="s">
        <v>356</v>
      </c>
      <c r="AT323" s="207" t="s">
        <v>238</v>
      </c>
      <c r="AU323" s="207" t="s">
        <v>79</v>
      </c>
      <c r="AY323" s="3" t="s">
        <v>154</v>
      </c>
      <c r="BE323" s="208" t="n">
        <f aca="false">IF(N323="základní",J323,0)</f>
        <v>42532.96</v>
      </c>
      <c r="BF323" s="208" t="n">
        <f aca="false">IF(N323="snížená",J323,0)</f>
        <v>0</v>
      </c>
      <c r="BG323" s="208" t="n">
        <f aca="false">IF(N323="zákl. přenesená",J323,0)</f>
        <v>0</v>
      </c>
      <c r="BH323" s="208" t="n">
        <f aca="false">IF(N323="sníž. přenesená",J323,0)</f>
        <v>0</v>
      </c>
      <c r="BI323" s="208" t="n">
        <f aca="false">IF(N323="nulová",J323,0)</f>
        <v>0</v>
      </c>
      <c r="BJ323" s="3" t="s">
        <v>77</v>
      </c>
      <c r="BK323" s="208" t="n">
        <f aca="false">ROUND(I323*H323,2)</f>
        <v>42532.96</v>
      </c>
      <c r="BL323" s="3" t="s">
        <v>256</v>
      </c>
      <c r="BM323" s="207" t="s">
        <v>533</v>
      </c>
    </row>
    <row r="324" s="26" customFormat="true" ht="19.5" hidden="false" customHeight="false" outlineLevel="0" collapsed="false">
      <c r="A324" s="19"/>
      <c r="B324" s="20"/>
      <c r="C324" s="21"/>
      <c r="D324" s="209" t="s">
        <v>163</v>
      </c>
      <c r="E324" s="21"/>
      <c r="F324" s="210" t="s">
        <v>532</v>
      </c>
      <c r="G324" s="21"/>
      <c r="H324" s="21"/>
      <c r="I324" s="21"/>
      <c r="J324" s="21"/>
      <c r="K324" s="21"/>
      <c r="L324" s="25"/>
      <c r="M324" s="211"/>
      <c r="N324" s="212"/>
      <c r="O324" s="62"/>
      <c r="P324" s="62"/>
      <c r="Q324" s="62"/>
      <c r="R324" s="62"/>
      <c r="S324" s="62"/>
      <c r="T324" s="63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T324" s="3" t="s">
        <v>163</v>
      </c>
      <c r="AU324" s="3" t="s">
        <v>79</v>
      </c>
    </row>
    <row r="325" s="223" customFormat="true" ht="11.25" hidden="false" customHeight="false" outlineLevel="0" collapsed="false">
      <c r="B325" s="224"/>
      <c r="C325" s="225"/>
      <c r="D325" s="209" t="s">
        <v>165</v>
      </c>
      <c r="E325" s="226"/>
      <c r="F325" s="227" t="s">
        <v>522</v>
      </c>
      <c r="G325" s="225"/>
      <c r="H325" s="228" t="n">
        <v>171.586</v>
      </c>
      <c r="I325" s="225"/>
      <c r="J325" s="225"/>
      <c r="K325" s="225"/>
      <c r="L325" s="229"/>
      <c r="M325" s="230"/>
      <c r="N325" s="231"/>
      <c r="O325" s="231"/>
      <c r="P325" s="231"/>
      <c r="Q325" s="231"/>
      <c r="R325" s="231"/>
      <c r="S325" s="231"/>
      <c r="T325" s="232"/>
      <c r="AT325" s="233" t="s">
        <v>165</v>
      </c>
      <c r="AU325" s="233" t="s">
        <v>79</v>
      </c>
      <c r="AV325" s="223" t="s">
        <v>79</v>
      </c>
      <c r="AW325" s="223" t="s">
        <v>30</v>
      </c>
      <c r="AX325" s="223" t="s">
        <v>69</v>
      </c>
      <c r="AY325" s="233" t="s">
        <v>154</v>
      </c>
    </row>
    <row r="326" s="223" customFormat="true" ht="11.25" hidden="false" customHeight="false" outlineLevel="0" collapsed="false">
      <c r="B326" s="224"/>
      <c r="C326" s="225"/>
      <c r="D326" s="209" t="s">
        <v>165</v>
      </c>
      <c r="E326" s="226"/>
      <c r="F326" s="227" t="s">
        <v>523</v>
      </c>
      <c r="G326" s="225"/>
      <c r="H326" s="228" t="n">
        <v>26.196</v>
      </c>
      <c r="I326" s="225"/>
      <c r="J326" s="225"/>
      <c r="K326" s="225"/>
      <c r="L326" s="229"/>
      <c r="M326" s="230"/>
      <c r="N326" s="231"/>
      <c r="O326" s="231"/>
      <c r="P326" s="231"/>
      <c r="Q326" s="231"/>
      <c r="R326" s="231"/>
      <c r="S326" s="231"/>
      <c r="T326" s="232"/>
      <c r="AT326" s="233" t="s">
        <v>165</v>
      </c>
      <c r="AU326" s="233" t="s">
        <v>79</v>
      </c>
      <c r="AV326" s="223" t="s">
        <v>79</v>
      </c>
      <c r="AW326" s="223" t="s">
        <v>30</v>
      </c>
      <c r="AX326" s="223" t="s">
        <v>69</v>
      </c>
      <c r="AY326" s="233" t="s">
        <v>154</v>
      </c>
    </row>
    <row r="327" s="234" customFormat="true" ht="11.25" hidden="false" customHeight="false" outlineLevel="0" collapsed="false">
      <c r="B327" s="235"/>
      <c r="C327" s="236"/>
      <c r="D327" s="209" t="s">
        <v>165</v>
      </c>
      <c r="E327" s="237"/>
      <c r="F327" s="238" t="s">
        <v>168</v>
      </c>
      <c r="G327" s="236"/>
      <c r="H327" s="239" t="n">
        <v>197.782</v>
      </c>
      <c r="I327" s="236"/>
      <c r="J327" s="236"/>
      <c r="K327" s="236"/>
      <c r="L327" s="240"/>
      <c r="M327" s="241"/>
      <c r="N327" s="242"/>
      <c r="O327" s="242"/>
      <c r="P327" s="242"/>
      <c r="Q327" s="242"/>
      <c r="R327" s="242"/>
      <c r="S327" s="242"/>
      <c r="T327" s="243"/>
      <c r="AT327" s="244" t="s">
        <v>165</v>
      </c>
      <c r="AU327" s="244" t="s">
        <v>79</v>
      </c>
      <c r="AV327" s="234" t="s">
        <v>161</v>
      </c>
      <c r="AW327" s="234" t="s">
        <v>30</v>
      </c>
      <c r="AX327" s="234" t="s">
        <v>77</v>
      </c>
      <c r="AY327" s="244" t="s">
        <v>154</v>
      </c>
    </row>
    <row r="328" s="223" customFormat="true" ht="11.25" hidden="false" customHeight="false" outlineLevel="0" collapsed="false">
      <c r="B328" s="224"/>
      <c r="C328" s="225"/>
      <c r="D328" s="209" t="s">
        <v>165</v>
      </c>
      <c r="E328" s="225"/>
      <c r="F328" s="227" t="s">
        <v>524</v>
      </c>
      <c r="G328" s="225"/>
      <c r="H328" s="228" t="n">
        <v>227.449</v>
      </c>
      <c r="I328" s="225"/>
      <c r="J328" s="225"/>
      <c r="K328" s="225"/>
      <c r="L328" s="229"/>
      <c r="M328" s="230"/>
      <c r="N328" s="231"/>
      <c r="O328" s="231"/>
      <c r="P328" s="231"/>
      <c r="Q328" s="231"/>
      <c r="R328" s="231"/>
      <c r="S328" s="231"/>
      <c r="T328" s="232"/>
      <c r="AT328" s="233" t="s">
        <v>165</v>
      </c>
      <c r="AU328" s="233" t="s">
        <v>79</v>
      </c>
      <c r="AV328" s="223" t="s">
        <v>79</v>
      </c>
      <c r="AW328" s="223" t="s">
        <v>4</v>
      </c>
      <c r="AX328" s="223" t="s">
        <v>77</v>
      </c>
      <c r="AY328" s="233" t="s">
        <v>154</v>
      </c>
    </row>
    <row r="329" s="26" customFormat="true" ht="14.45" hidden="false" customHeight="true" outlineLevel="0" collapsed="false">
      <c r="A329" s="19"/>
      <c r="B329" s="20"/>
      <c r="C329" s="197" t="s">
        <v>285</v>
      </c>
      <c r="D329" s="197" t="s">
        <v>156</v>
      </c>
      <c r="E329" s="198" t="s">
        <v>534</v>
      </c>
      <c r="F329" s="199" t="s">
        <v>535</v>
      </c>
      <c r="G329" s="200" t="s">
        <v>219</v>
      </c>
      <c r="H329" s="201" t="n">
        <v>21.83</v>
      </c>
      <c r="I329" s="202" t="n">
        <v>135</v>
      </c>
      <c r="J329" s="202" t="n">
        <f aca="false">ROUND(I329*H329,2)</f>
        <v>2947.05</v>
      </c>
      <c r="K329" s="199" t="s">
        <v>160</v>
      </c>
      <c r="L329" s="25"/>
      <c r="M329" s="203"/>
      <c r="N329" s="204" t="s">
        <v>40</v>
      </c>
      <c r="O329" s="205" t="n">
        <v>0.257</v>
      </c>
      <c r="P329" s="205" t="n">
        <f aca="false">O329*H329</f>
        <v>5.61031</v>
      </c>
      <c r="Q329" s="205" t="n">
        <v>0.00094</v>
      </c>
      <c r="R329" s="205" t="n">
        <f aca="false">Q329*H329</f>
        <v>0.0205202</v>
      </c>
      <c r="S329" s="205" t="n">
        <v>0</v>
      </c>
      <c r="T329" s="206" t="n">
        <f aca="false">S329*H329</f>
        <v>0</v>
      </c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R329" s="207" t="s">
        <v>256</v>
      </c>
      <c r="AT329" s="207" t="s">
        <v>156</v>
      </c>
      <c r="AU329" s="207" t="s">
        <v>79</v>
      </c>
      <c r="AY329" s="3" t="s">
        <v>154</v>
      </c>
      <c r="BE329" s="208" t="n">
        <f aca="false">IF(N329="základní",J329,0)</f>
        <v>2947.05</v>
      </c>
      <c r="BF329" s="208" t="n">
        <f aca="false">IF(N329="snížená",J329,0)</f>
        <v>0</v>
      </c>
      <c r="BG329" s="208" t="n">
        <f aca="false">IF(N329="zákl. přenesená",J329,0)</f>
        <v>0</v>
      </c>
      <c r="BH329" s="208" t="n">
        <f aca="false">IF(N329="sníž. přenesená",J329,0)</f>
        <v>0</v>
      </c>
      <c r="BI329" s="208" t="n">
        <f aca="false">IF(N329="nulová",J329,0)</f>
        <v>0</v>
      </c>
      <c r="BJ329" s="3" t="s">
        <v>77</v>
      </c>
      <c r="BK329" s="208" t="n">
        <f aca="false">ROUND(I329*H329,2)</f>
        <v>2947.05</v>
      </c>
      <c r="BL329" s="3" t="s">
        <v>256</v>
      </c>
      <c r="BM329" s="207" t="s">
        <v>536</v>
      </c>
    </row>
    <row r="330" s="26" customFormat="true" ht="19.5" hidden="false" customHeight="false" outlineLevel="0" collapsed="false">
      <c r="A330" s="19"/>
      <c r="B330" s="20"/>
      <c r="C330" s="21"/>
      <c r="D330" s="209" t="s">
        <v>163</v>
      </c>
      <c r="E330" s="21"/>
      <c r="F330" s="210" t="s">
        <v>537</v>
      </c>
      <c r="G330" s="21"/>
      <c r="H330" s="21"/>
      <c r="I330" s="21"/>
      <c r="J330" s="21"/>
      <c r="K330" s="21"/>
      <c r="L330" s="25"/>
      <c r="M330" s="211"/>
      <c r="N330" s="212"/>
      <c r="O330" s="62"/>
      <c r="P330" s="62"/>
      <c r="Q330" s="62"/>
      <c r="R330" s="62"/>
      <c r="S330" s="62"/>
      <c r="T330" s="63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T330" s="3" t="s">
        <v>163</v>
      </c>
      <c r="AU330" s="3" t="s">
        <v>79</v>
      </c>
    </row>
    <row r="331" s="223" customFormat="true" ht="11.25" hidden="false" customHeight="false" outlineLevel="0" collapsed="false">
      <c r="B331" s="224"/>
      <c r="C331" s="225"/>
      <c r="D331" s="209" t="s">
        <v>165</v>
      </c>
      <c r="E331" s="226"/>
      <c r="F331" s="227" t="s">
        <v>538</v>
      </c>
      <c r="G331" s="225"/>
      <c r="H331" s="228" t="n">
        <v>21.83</v>
      </c>
      <c r="I331" s="225"/>
      <c r="J331" s="225"/>
      <c r="K331" s="225"/>
      <c r="L331" s="229"/>
      <c r="M331" s="230"/>
      <c r="N331" s="231"/>
      <c r="O331" s="231"/>
      <c r="P331" s="231"/>
      <c r="Q331" s="231"/>
      <c r="R331" s="231"/>
      <c r="S331" s="231"/>
      <c r="T331" s="232"/>
      <c r="AT331" s="233" t="s">
        <v>165</v>
      </c>
      <c r="AU331" s="233" t="s">
        <v>79</v>
      </c>
      <c r="AV331" s="223" t="s">
        <v>79</v>
      </c>
      <c r="AW331" s="223" t="s">
        <v>30</v>
      </c>
      <c r="AX331" s="223" t="s">
        <v>77</v>
      </c>
      <c r="AY331" s="233" t="s">
        <v>154</v>
      </c>
    </row>
    <row r="332" s="26" customFormat="true" ht="24.2" hidden="false" customHeight="true" outlineLevel="0" collapsed="false">
      <c r="A332" s="19"/>
      <c r="B332" s="20"/>
      <c r="C332" s="197" t="s">
        <v>299</v>
      </c>
      <c r="D332" s="197" t="s">
        <v>156</v>
      </c>
      <c r="E332" s="198" t="s">
        <v>539</v>
      </c>
      <c r="F332" s="199" t="s">
        <v>540</v>
      </c>
      <c r="G332" s="200" t="s">
        <v>219</v>
      </c>
      <c r="H332" s="201" t="n">
        <v>21.83</v>
      </c>
      <c r="I332" s="202" t="n">
        <v>80</v>
      </c>
      <c r="J332" s="202" t="n">
        <f aca="false">ROUND(I332*H332,2)</f>
        <v>1746.4</v>
      </c>
      <c r="K332" s="199" t="s">
        <v>428</v>
      </c>
      <c r="L332" s="25"/>
      <c r="M332" s="203"/>
      <c r="N332" s="204" t="s">
        <v>40</v>
      </c>
      <c r="O332" s="205" t="n">
        <v>0.257</v>
      </c>
      <c r="P332" s="205" t="n">
        <f aca="false">O332*H332</f>
        <v>5.61031</v>
      </c>
      <c r="Q332" s="205" t="n">
        <v>0.00094</v>
      </c>
      <c r="R332" s="205" t="n">
        <f aca="false">Q332*H332</f>
        <v>0.0205202</v>
      </c>
      <c r="S332" s="205" t="n">
        <v>0</v>
      </c>
      <c r="T332" s="206" t="n">
        <f aca="false">S332*H332</f>
        <v>0</v>
      </c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R332" s="207" t="s">
        <v>256</v>
      </c>
      <c r="AT332" s="207" t="s">
        <v>156</v>
      </c>
      <c r="AU332" s="207" t="s">
        <v>79</v>
      </c>
      <c r="AY332" s="3" t="s">
        <v>154</v>
      </c>
      <c r="BE332" s="208" t="n">
        <f aca="false">IF(N332="základní",J332,0)</f>
        <v>1746.4</v>
      </c>
      <c r="BF332" s="208" t="n">
        <f aca="false">IF(N332="snížená",J332,0)</f>
        <v>0</v>
      </c>
      <c r="BG332" s="208" t="n">
        <f aca="false">IF(N332="zákl. přenesená",J332,0)</f>
        <v>0</v>
      </c>
      <c r="BH332" s="208" t="n">
        <f aca="false">IF(N332="sníž. přenesená",J332,0)</f>
        <v>0</v>
      </c>
      <c r="BI332" s="208" t="n">
        <f aca="false">IF(N332="nulová",J332,0)</f>
        <v>0</v>
      </c>
      <c r="BJ332" s="3" t="s">
        <v>77</v>
      </c>
      <c r="BK332" s="208" t="n">
        <f aca="false">ROUND(I332*H332,2)</f>
        <v>1746.4</v>
      </c>
      <c r="BL332" s="3" t="s">
        <v>256</v>
      </c>
      <c r="BM332" s="207" t="s">
        <v>541</v>
      </c>
    </row>
    <row r="333" s="26" customFormat="true" ht="19.5" hidden="false" customHeight="false" outlineLevel="0" collapsed="false">
      <c r="A333" s="19"/>
      <c r="B333" s="20"/>
      <c r="C333" s="21"/>
      <c r="D333" s="209" t="s">
        <v>163</v>
      </c>
      <c r="E333" s="21"/>
      <c r="F333" s="210" t="s">
        <v>542</v>
      </c>
      <c r="G333" s="21"/>
      <c r="H333" s="21"/>
      <c r="I333" s="21"/>
      <c r="J333" s="21"/>
      <c r="K333" s="21"/>
      <c r="L333" s="25"/>
      <c r="M333" s="211"/>
      <c r="N333" s="212"/>
      <c r="O333" s="62"/>
      <c r="P333" s="62"/>
      <c r="Q333" s="62"/>
      <c r="R333" s="62"/>
      <c r="S333" s="62"/>
      <c r="T333" s="63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T333" s="3" t="s">
        <v>163</v>
      </c>
      <c r="AU333" s="3" t="s">
        <v>79</v>
      </c>
    </row>
    <row r="334" s="26" customFormat="true" ht="14.45" hidden="false" customHeight="true" outlineLevel="0" collapsed="false">
      <c r="A334" s="19"/>
      <c r="B334" s="20"/>
      <c r="C334" s="197" t="s">
        <v>543</v>
      </c>
      <c r="D334" s="197" t="s">
        <v>156</v>
      </c>
      <c r="E334" s="198" t="s">
        <v>544</v>
      </c>
      <c r="F334" s="199" t="s">
        <v>545</v>
      </c>
      <c r="G334" s="200" t="s">
        <v>186</v>
      </c>
      <c r="H334" s="201" t="n">
        <v>2.538</v>
      </c>
      <c r="I334" s="202" t="n">
        <v>1090</v>
      </c>
      <c r="J334" s="202" t="n">
        <f aca="false">ROUND(I334*H334,2)</f>
        <v>2766.42</v>
      </c>
      <c r="K334" s="199" t="s">
        <v>160</v>
      </c>
      <c r="L334" s="25"/>
      <c r="M334" s="203"/>
      <c r="N334" s="204" t="s">
        <v>40</v>
      </c>
      <c r="O334" s="205" t="n">
        <v>1.609</v>
      </c>
      <c r="P334" s="205" t="n">
        <f aca="false">O334*H334</f>
        <v>4.083642</v>
      </c>
      <c r="Q334" s="205" t="n">
        <v>0</v>
      </c>
      <c r="R334" s="205" t="n">
        <f aca="false">Q334*H334</f>
        <v>0</v>
      </c>
      <c r="S334" s="205" t="n">
        <v>0</v>
      </c>
      <c r="T334" s="206" t="n">
        <f aca="false">S334*H334</f>
        <v>0</v>
      </c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R334" s="207" t="s">
        <v>256</v>
      </c>
      <c r="AT334" s="207" t="s">
        <v>156</v>
      </c>
      <c r="AU334" s="207" t="s">
        <v>79</v>
      </c>
      <c r="AY334" s="3" t="s">
        <v>154</v>
      </c>
      <c r="BE334" s="208" t="n">
        <f aca="false">IF(N334="základní",J334,0)</f>
        <v>2766.42</v>
      </c>
      <c r="BF334" s="208" t="n">
        <f aca="false">IF(N334="snížená",J334,0)</f>
        <v>0</v>
      </c>
      <c r="BG334" s="208" t="n">
        <f aca="false">IF(N334="zákl. přenesená",J334,0)</f>
        <v>0</v>
      </c>
      <c r="BH334" s="208" t="n">
        <f aca="false">IF(N334="sníž. přenesená",J334,0)</f>
        <v>0</v>
      </c>
      <c r="BI334" s="208" t="n">
        <f aca="false">IF(N334="nulová",J334,0)</f>
        <v>0</v>
      </c>
      <c r="BJ334" s="3" t="s">
        <v>77</v>
      </c>
      <c r="BK334" s="208" t="n">
        <f aca="false">ROUND(I334*H334,2)</f>
        <v>2766.42</v>
      </c>
      <c r="BL334" s="3" t="s">
        <v>256</v>
      </c>
      <c r="BM334" s="207" t="s">
        <v>546</v>
      </c>
    </row>
    <row r="335" s="26" customFormat="true" ht="19.5" hidden="false" customHeight="false" outlineLevel="0" collapsed="false">
      <c r="A335" s="19"/>
      <c r="B335" s="20"/>
      <c r="C335" s="21"/>
      <c r="D335" s="209" t="s">
        <v>163</v>
      </c>
      <c r="E335" s="21"/>
      <c r="F335" s="210" t="s">
        <v>547</v>
      </c>
      <c r="G335" s="21"/>
      <c r="H335" s="21"/>
      <c r="I335" s="21"/>
      <c r="J335" s="21"/>
      <c r="K335" s="21"/>
      <c r="L335" s="25"/>
      <c r="M335" s="211"/>
      <c r="N335" s="212"/>
      <c r="O335" s="62"/>
      <c r="P335" s="62"/>
      <c r="Q335" s="62"/>
      <c r="R335" s="62"/>
      <c r="S335" s="62"/>
      <c r="T335" s="63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T335" s="3" t="s">
        <v>163</v>
      </c>
      <c r="AU335" s="3" t="s">
        <v>79</v>
      </c>
    </row>
    <row r="336" s="26" customFormat="true" ht="14.45" hidden="false" customHeight="true" outlineLevel="0" collapsed="false">
      <c r="A336" s="19"/>
      <c r="B336" s="20"/>
      <c r="C336" s="197" t="s">
        <v>548</v>
      </c>
      <c r="D336" s="197" t="s">
        <v>156</v>
      </c>
      <c r="E336" s="198" t="s">
        <v>549</v>
      </c>
      <c r="F336" s="199" t="s">
        <v>550</v>
      </c>
      <c r="G336" s="200" t="s">
        <v>186</v>
      </c>
      <c r="H336" s="201" t="n">
        <v>2.538</v>
      </c>
      <c r="I336" s="202" t="n">
        <v>649</v>
      </c>
      <c r="J336" s="202" t="n">
        <f aca="false">ROUND(I336*H336,2)</f>
        <v>1647.16</v>
      </c>
      <c r="K336" s="199" t="s">
        <v>160</v>
      </c>
      <c r="L336" s="25"/>
      <c r="M336" s="203"/>
      <c r="N336" s="204" t="s">
        <v>40</v>
      </c>
      <c r="O336" s="205" t="n">
        <v>1.61</v>
      </c>
      <c r="P336" s="205" t="n">
        <f aca="false">O336*H336</f>
        <v>4.08618</v>
      </c>
      <c r="Q336" s="205" t="n">
        <v>0</v>
      </c>
      <c r="R336" s="205" t="n">
        <f aca="false">Q336*H336</f>
        <v>0</v>
      </c>
      <c r="S336" s="205" t="n">
        <v>0</v>
      </c>
      <c r="T336" s="206" t="n">
        <f aca="false">S336*H336</f>
        <v>0</v>
      </c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R336" s="207" t="s">
        <v>256</v>
      </c>
      <c r="AT336" s="207" t="s">
        <v>156</v>
      </c>
      <c r="AU336" s="207" t="s">
        <v>79</v>
      </c>
      <c r="AY336" s="3" t="s">
        <v>154</v>
      </c>
      <c r="BE336" s="208" t="n">
        <f aca="false">IF(N336="základní",J336,0)</f>
        <v>1647.16</v>
      </c>
      <c r="BF336" s="208" t="n">
        <f aca="false">IF(N336="snížená",J336,0)</f>
        <v>0</v>
      </c>
      <c r="BG336" s="208" t="n">
        <f aca="false">IF(N336="zákl. přenesená",J336,0)</f>
        <v>0</v>
      </c>
      <c r="BH336" s="208" t="n">
        <f aca="false">IF(N336="sníž. přenesená",J336,0)</f>
        <v>0</v>
      </c>
      <c r="BI336" s="208" t="n">
        <f aca="false">IF(N336="nulová",J336,0)</f>
        <v>0</v>
      </c>
      <c r="BJ336" s="3" t="s">
        <v>77</v>
      </c>
      <c r="BK336" s="208" t="n">
        <f aca="false">ROUND(I336*H336,2)</f>
        <v>1647.16</v>
      </c>
      <c r="BL336" s="3" t="s">
        <v>256</v>
      </c>
      <c r="BM336" s="207" t="s">
        <v>551</v>
      </c>
    </row>
    <row r="337" s="26" customFormat="true" ht="19.5" hidden="false" customHeight="false" outlineLevel="0" collapsed="false">
      <c r="A337" s="19"/>
      <c r="B337" s="20"/>
      <c r="C337" s="21"/>
      <c r="D337" s="209" t="s">
        <v>163</v>
      </c>
      <c r="E337" s="21"/>
      <c r="F337" s="210" t="s">
        <v>552</v>
      </c>
      <c r="G337" s="21"/>
      <c r="H337" s="21"/>
      <c r="I337" s="21"/>
      <c r="J337" s="21"/>
      <c r="K337" s="21"/>
      <c r="L337" s="25"/>
      <c r="M337" s="211"/>
      <c r="N337" s="212"/>
      <c r="O337" s="62"/>
      <c r="P337" s="62"/>
      <c r="Q337" s="62"/>
      <c r="R337" s="62"/>
      <c r="S337" s="62"/>
      <c r="T337" s="63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T337" s="3" t="s">
        <v>163</v>
      </c>
      <c r="AU337" s="3" t="s">
        <v>79</v>
      </c>
    </row>
    <row r="338" s="181" customFormat="true" ht="22.9" hidden="false" customHeight="true" outlineLevel="0" collapsed="false">
      <c r="B338" s="182"/>
      <c r="C338" s="183"/>
      <c r="D338" s="184" t="s">
        <v>68</v>
      </c>
      <c r="E338" s="195" t="s">
        <v>553</v>
      </c>
      <c r="F338" s="195" t="s">
        <v>554</v>
      </c>
      <c r="G338" s="183"/>
      <c r="H338" s="183"/>
      <c r="I338" s="183"/>
      <c r="J338" s="196" t="n">
        <f aca="false">BK338</f>
        <v>322731.35</v>
      </c>
      <c r="K338" s="183"/>
      <c r="L338" s="187"/>
      <c r="M338" s="188"/>
      <c r="N338" s="189"/>
      <c r="O338" s="189"/>
      <c r="P338" s="190" t="n">
        <f aca="false">SUM(P339:P362)</f>
        <v>106.33991</v>
      </c>
      <c r="Q338" s="189"/>
      <c r="R338" s="190" t="n">
        <f aca="false">SUM(R339:R362)</f>
        <v>4.8460078</v>
      </c>
      <c r="S338" s="189"/>
      <c r="T338" s="191" t="n">
        <f aca="false">SUM(T339:T362)</f>
        <v>0</v>
      </c>
      <c r="AR338" s="192" t="s">
        <v>79</v>
      </c>
      <c r="AT338" s="193" t="s">
        <v>68</v>
      </c>
      <c r="AU338" s="193" t="s">
        <v>77</v>
      </c>
      <c r="AY338" s="192" t="s">
        <v>154</v>
      </c>
      <c r="BK338" s="194" t="n">
        <f aca="false">SUM(BK339:BK362)</f>
        <v>322731.35</v>
      </c>
    </row>
    <row r="339" s="26" customFormat="true" ht="14.45" hidden="false" customHeight="true" outlineLevel="0" collapsed="false">
      <c r="A339" s="19"/>
      <c r="B339" s="20"/>
      <c r="C339" s="197" t="s">
        <v>555</v>
      </c>
      <c r="D339" s="197" t="s">
        <v>156</v>
      </c>
      <c r="E339" s="198" t="s">
        <v>556</v>
      </c>
      <c r="F339" s="199" t="s">
        <v>557</v>
      </c>
      <c r="G339" s="200" t="s">
        <v>219</v>
      </c>
      <c r="H339" s="201" t="n">
        <v>156.87</v>
      </c>
      <c r="I339" s="202" t="n">
        <v>21.7</v>
      </c>
      <c r="J339" s="202" t="n">
        <f aca="false">ROUND(I339*H339,2)</f>
        <v>3404.08</v>
      </c>
      <c r="K339" s="199" t="s">
        <v>160</v>
      </c>
      <c r="L339" s="25"/>
      <c r="M339" s="203"/>
      <c r="N339" s="204" t="s">
        <v>40</v>
      </c>
      <c r="O339" s="205" t="n">
        <v>0.06</v>
      </c>
      <c r="P339" s="205" t="n">
        <f aca="false">O339*H339</f>
        <v>9.4122</v>
      </c>
      <c r="Q339" s="205" t="n">
        <v>0</v>
      </c>
      <c r="R339" s="205" t="n">
        <f aca="false">Q339*H339</f>
        <v>0</v>
      </c>
      <c r="S339" s="205" t="n">
        <v>0</v>
      </c>
      <c r="T339" s="206" t="n">
        <f aca="false">S339*H339</f>
        <v>0</v>
      </c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R339" s="207" t="s">
        <v>256</v>
      </c>
      <c r="AT339" s="207" t="s">
        <v>156</v>
      </c>
      <c r="AU339" s="207" t="s">
        <v>79</v>
      </c>
      <c r="AY339" s="3" t="s">
        <v>154</v>
      </c>
      <c r="BE339" s="208" t="n">
        <f aca="false">IF(N339="základní",J339,0)</f>
        <v>3404.08</v>
      </c>
      <c r="BF339" s="208" t="n">
        <f aca="false">IF(N339="snížená",J339,0)</f>
        <v>0</v>
      </c>
      <c r="BG339" s="208" t="n">
        <f aca="false">IF(N339="zákl. přenesená",J339,0)</f>
        <v>0</v>
      </c>
      <c r="BH339" s="208" t="n">
        <f aca="false">IF(N339="sníž. přenesená",J339,0)</f>
        <v>0</v>
      </c>
      <c r="BI339" s="208" t="n">
        <f aca="false">IF(N339="nulová",J339,0)</f>
        <v>0</v>
      </c>
      <c r="BJ339" s="3" t="s">
        <v>77</v>
      </c>
      <c r="BK339" s="208" t="n">
        <f aca="false">ROUND(I339*H339,2)</f>
        <v>3404.08</v>
      </c>
      <c r="BL339" s="3" t="s">
        <v>256</v>
      </c>
      <c r="BM339" s="207" t="s">
        <v>558</v>
      </c>
    </row>
    <row r="340" s="26" customFormat="true" ht="11.25" hidden="false" customHeight="false" outlineLevel="0" collapsed="false">
      <c r="A340" s="19"/>
      <c r="B340" s="20"/>
      <c r="C340" s="21"/>
      <c r="D340" s="209" t="s">
        <v>163</v>
      </c>
      <c r="E340" s="21"/>
      <c r="F340" s="210" t="s">
        <v>559</v>
      </c>
      <c r="G340" s="21"/>
      <c r="H340" s="21"/>
      <c r="I340" s="21"/>
      <c r="J340" s="21"/>
      <c r="K340" s="21"/>
      <c r="L340" s="25"/>
      <c r="M340" s="211"/>
      <c r="N340" s="212"/>
      <c r="O340" s="62"/>
      <c r="P340" s="62"/>
      <c r="Q340" s="62"/>
      <c r="R340" s="62"/>
      <c r="S340" s="62"/>
      <c r="T340" s="63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T340" s="3" t="s">
        <v>163</v>
      </c>
      <c r="AU340" s="3" t="s">
        <v>79</v>
      </c>
    </row>
    <row r="341" s="223" customFormat="true" ht="11.25" hidden="false" customHeight="false" outlineLevel="0" collapsed="false">
      <c r="B341" s="224"/>
      <c r="C341" s="225"/>
      <c r="D341" s="209" t="s">
        <v>165</v>
      </c>
      <c r="E341" s="226" t="s">
        <v>96</v>
      </c>
      <c r="F341" s="227" t="s">
        <v>560</v>
      </c>
      <c r="G341" s="225"/>
      <c r="H341" s="228" t="n">
        <v>156.87</v>
      </c>
      <c r="I341" s="225"/>
      <c r="J341" s="225"/>
      <c r="K341" s="225"/>
      <c r="L341" s="229"/>
      <c r="M341" s="230"/>
      <c r="N341" s="231"/>
      <c r="O341" s="231"/>
      <c r="P341" s="231"/>
      <c r="Q341" s="231"/>
      <c r="R341" s="231"/>
      <c r="S341" s="231"/>
      <c r="T341" s="232"/>
      <c r="AT341" s="233" t="s">
        <v>165</v>
      </c>
      <c r="AU341" s="233" t="s">
        <v>79</v>
      </c>
      <c r="AV341" s="223" t="s">
        <v>79</v>
      </c>
      <c r="AW341" s="223" t="s">
        <v>30</v>
      </c>
      <c r="AX341" s="223" t="s">
        <v>77</v>
      </c>
      <c r="AY341" s="233" t="s">
        <v>154</v>
      </c>
    </row>
    <row r="342" s="26" customFormat="true" ht="14.45" hidden="false" customHeight="true" outlineLevel="0" collapsed="false">
      <c r="A342" s="19"/>
      <c r="B342" s="20"/>
      <c r="C342" s="245" t="s">
        <v>561</v>
      </c>
      <c r="D342" s="245" t="s">
        <v>238</v>
      </c>
      <c r="E342" s="246" t="s">
        <v>562</v>
      </c>
      <c r="F342" s="247" t="s">
        <v>563</v>
      </c>
      <c r="G342" s="248" t="s">
        <v>219</v>
      </c>
      <c r="H342" s="249" t="n">
        <v>164.714</v>
      </c>
      <c r="I342" s="250" t="n">
        <v>659</v>
      </c>
      <c r="J342" s="250" t="n">
        <f aca="false">ROUND(I342*H342,2)</f>
        <v>108546.53</v>
      </c>
      <c r="K342" s="247" t="s">
        <v>160</v>
      </c>
      <c r="L342" s="251"/>
      <c r="M342" s="252"/>
      <c r="N342" s="253" t="s">
        <v>40</v>
      </c>
      <c r="O342" s="205" t="n">
        <v>0</v>
      </c>
      <c r="P342" s="205" t="n">
        <f aca="false">O342*H342</f>
        <v>0</v>
      </c>
      <c r="Q342" s="205" t="n">
        <v>0.0032</v>
      </c>
      <c r="R342" s="205" t="n">
        <f aca="false">Q342*H342</f>
        <v>0.5270848</v>
      </c>
      <c r="S342" s="205" t="n">
        <v>0</v>
      </c>
      <c r="T342" s="206" t="n">
        <f aca="false">S342*H342</f>
        <v>0</v>
      </c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R342" s="207" t="s">
        <v>356</v>
      </c>
      <c r="AT342" s="207" t="s">
        <v>238</v>
      </c>
      <c r="AU342" s="207" t="s">
        <v>79</v>
      </c>
      <c r="AY342" s="3" t="s">
        <v>154</v>
      </c>
      <c r="BE342" s="208" t="n">
        <f aca="false">IF(N342="základní",J342,0)</f>
        <v>108546.53</v>
      </c>
      <c r="BF342" s="208" t="n">
        <f aca="false">IF(N342="snížená",J342,0)</f>
        <v>0</v>
      </c>
      <c r="BG342" s="208" t="n">
        <f aca="false">IF(N342="zákl. přenesená",J342,0)</f>
        <v>0</v>
      </c>
      <c r="BH342" s="208" t="n">
        <f aca="false">IF(N342="sníž. přenesená",J342,0)</f>
        <v>0</v>
      </c>
      <c r="BI342" s="208" t="n">
        <f aca="false">IF(N342="nulová",J342,0)</f>
        <v>0</v>
      </c>
      <c r="BJ342" s="3" t="s">
        <v>77</v>
      </c>
      <c r="BK342" s="208" t="n">
        <f aca="false">ROUND(I342*H342,2)</f>
        <v>108546.53</v>
      </c>
      <c r="BL342" s="3" t="s">
        <v>256</v>
      </c>
      <c r="BM342" s="207" t="s">
        <v>564</v>
      </c>
    </row>
    <row r="343" s="26" customFormat="true" ht="11.25" hidden="false" customHeight="false" outlineLevel="0" collapsed="false">
      <c r="A343" s="19"/>
      <c r="B343" s="20"/>
      <c r="C343" s="21"/>
      <c r="D343" s="209" t="s">
        <v>163</v>
      </c>
      <c r="E343" s="21"/>
      <c r="F343" s="210" t="s">
        <v>563</v>
      </c>
      <c r="G343" s="21"/>
      <c r="H343" s="21"/>
      <c r="I343" s="21"/>
      <c r="J343" s="21"/>
      <c r="K343" s="21"/>
      <c r="L343" s="25"/>
      <c r="M343" s="211"/>
      <c r="N343" s="212"/>
      <c r="O343" s="62"/>
      <c r="P343" s="62"/>
      <c r="Q343" s="62"/>
      <c r="R343" s="62"/>
      <c r="S343" s="62"/>
      <c r="T343" s="63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T343" s="3" t="s">
        <v>163</v>
      </c>
      <c r="AU343" s="3" t="s">
        <v>79</v>
      </c>
    </row>
    <row r="344" s="223" customFormat="true" ht="11.25" hidden="false" customHeight="false" outlineLevel="0" collapsed="false">
      <c r="B344" s="224"/>
      <c r="C344" s="225"/>
      <c r="D344" s="209" t="s">
        <v>165</v>
      </c>
      <c r="E344" s="225"/>
      <c r="F344" s="227" t="s">
        <v>565</v>
      </c>
      <c r="G344" s="225"/>
      <c r="H344" s="228" t="n">
        <v>164.714</v>
      </c>
      <c r="I344" s="225"/>
      <c r="J344" s="225"/>
      <c r="K344" s="225"/>
      <c r="L344" s="229"/>
      <c r="M344" s="230"/>
      <c r="N344" s="231"/>
      <c r="O344" s="231"/>
      <c r="P344" s="231"/>
      <c r="Q344" s="231"/>
      <c r="R344" s="231"/>
      <c r="S344" s="231"/>
      <c r="T344" s="232"/>
      <c r="AT344" s="233" t="s">
        <v>165</v>
      </c>
      <c r="AU344" s="233" t="s">
        <v>79</v>
      </c>
      <c r="AV344" s="223" t="s">
        <v>79</v>
      </c>
      <c r="AW344" s="223" t="s">
        <v>4</v>
      </c>
      <c r="AX344" s="223" t="s">
        <v>77</v>
      </c>
      <c r="AY344" s="233" t="s">
        <v>154</v>
      </c>
    </row>
    <row r="345" s="26" customFormat="true" ht="14.45" hidden="false" customHeight="true" outlineLevel="0" collapsed="false">
      <c r="A345" s="19"/>
      <c r="B345" s="20"/>
      <c r="C345" s="197" t="s">
        <v>566</v>
      </c>
      <c r="D345" s="197" t="s">
        <v>156</v>
      </c>
      <c r="E345" s="198" t="s">
        <v>567</v>
      </c>
      <c r="F345" s="199" t="s">
        <v>568</v>
      </c>
      <c r="G345" s="200" t="s">
        <v>219</v>
      </c>
      <c r="H345" s="201" t="n">
        <v>277.432</v>
      </c>
      <c r="I345" s="202" t="n">
        <v>36.8</v>
      </c>
      <c r="J345" s="202" t="n">
        <f aca="false">ROUND(I345*H345,2)</f>
        <v>10209.5</v>
      </c>
      <c r="K345" s="199" t="s">
        <v>160</v>
      </c>
      <c r="L345" s="25"/>
      <c r="M345" s="203"/>
      <c r="N345" s="204" t="s">
        <v>40</v>
      </c>
      <c r="O345" s="205" t="n">
        <v>0.102</v>
      </c>
      <c r="P345" s="205" t="n">
        <f aca="false">O345*H345</f>
        <v>28.298064</v>
      </c>
      <c r="Q345" s="205" t="n">
        <v>0</v>
      </c>
      <c r="R345" s="205" t="n">
        <f aca="false">Q345*H345</f>
        <v>0</v>
      </c>
      <c r="S345" s="205" t="n">
        <v>0</v>
      </c>
      <c r="T345" s="206" t="n">
        <f aca="false">S345*H345</f>
        <v>0</v>
      </c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R345" s="207" t="s">
        <v>256</v>
      </c>
      <c r="AT345" s="207" t="s">
        <v>156</v>
      </c>
      <c r="AU345" s="207" t="s">
        <v>79</v>
      </c>
      <c r="AY345" s="3" t="s">
        <v>154</v>
      </c>
      <c r="BE345" s="208" t="n">
        <f aca="false">IF(N345="základní",J345,0)</f>
        <v>10209.5</v>
      </c>
      <c r="BF345" s="208" t="n">
        <f aca="false">IF(N345="snížená",J345,0)</f>
        <v>0</v>
      </c>
      <c r="BG345" s="208" t="n">
        <f aca="false">IF(N345="zákl. přenesená",J345,0)</f>
        <v>0</v>
      </c>
      <c r="BH345" s="208" t="n">
        <f aca="false">IF(N345="sníž. přenesená",J345,0)</f>
        <v>0</v>
      </c>
      <c r="BI345" s="208" t="n">
        <f aca="false">IF(N345="nulová",J345,0)</f>
        <v>0</v>
      </c>
      <c r="BJ345" s="3" t="s">
        <v>77</v>
      </c>
      <c r="BK345" s="208" t="n">
        <f aca="false">ROUND(I345*H345,2)</f>
        <v>10209.5</v>
      </c>
      <c r="BL345" s="3" t="s">
        <v>256</v>
      </c>
      <c r="BM345" s="207" t="s">
        <v>569</v>
      </c>
    </row>
    <row r="346" s="26" customFormat="true" ht="11.25" hidden="false" customHeight="false" outlineLevel="0" collapsed="false">
      <c r="A346" s="19"/>
      <c r="B346" s="20"/>
      <c r="C346" s="21"/>
      <c r="D346" s="209" t="s">
        <v>163</v>
      </c>
      <c r="E346" s="21"/>
      <c r="F346" s="210" t="s">
        <v>570</v>
      </c>
      <c r="G346" s="21"/>
      <c r="H346" s="21"/>
      <c r="I346" s="21"/>
      <c r="J346" s="21"/>
      <c r="K346" s="21"/>
      <c r="L346" s="25"/>
      <c r="M346" s="211"/>
      <c r="N346" s="212"/>
      <c r="O346" s="62"/>
      <c r="P346" s="62"/>
      <c r="Q346" s="62"/>
      <c r="R346" s="62"/>
      <c r="S346" s="62"/>
      <c r="T346" s="63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T346" s="3" t="s">
        <v>163</v>
      </c>
      <c r="AU346" s="3" t="s">
        <v>79</v>
      </c>
    </row>
    <row r="347" s="223" customFormat="true" ht="11.25" hidden="false" customHeight="false" outlineLevel="0" collapsed="false">
      <c r="B347" s="224"/>
      <c r="C347" s="225"/>
      <c r="D347" s="209" t="s">
        <v>165</v>
      </c>
      <c r="E347" s="226"/>
      <c r="F347" s="227" t="s">
        <v>98</v>
      </c>
      <c r="G347" s="225"/>
      <c r="H347" s="228" t="n">
        <v>277.432</v>
      </c>
      <c r="I347" s="225"/>
      <c r="J347" s="225"/>
      <c r="K347" s="225"/>
      <c r="L347" s="229"/>
      <c r="M347" s="230"/>
      <c r="N347" s="231"/>
      <c r="O347" s="231"/>
      <c r="P347" s="231"/>
      <c r="Q347" s="231"/>
      <c r="R347" s="231"/>
      <c r="S347" s="231"/>
      <c r="T347" s="232"/>
      <c r="AT347" s="233" t="s">
        <v>165</v>
      </c>
      <c r="AU347" s="233" t="s">
        <v>79</v>
      </c>
      <c r="AV347" s="223" t="s">
        <v>79</v>
      </c>
      <c r="AW347" s="223" t="s">
        <v>30</v>
      </c>
      <c r="AX347" s="223" t="s">
        <v>77</v>
      </c>
      <c r="AY347" s="233" t="s">
        <v>154</v>
      </c>
    </row>
    <row r="348" s="26" customFormat="true" ht="14.45" hidden="false" customHeight="true" outlineLevel="0" collapsed="false">
      <c r="A348" s="19"/>
      <c r="B348" s="20"/>
      <c r="C348" s="245" t="s">
        <v>571</v>
      </c>
      <c r="D348" s="245" t="s">
        <v>238</v>
      </c>
      <c r="E348" s="246" t="s">
        <v>572</v>
      </c>
      <c r="F348" s="247" t="s">
        <v>573</v>
      </c>
      <c r="G348" s="248" t="s">
        <v>219</v>
      </c>
      <c r="H348" s="249" t="n">
        <v>291.304</v>
      </c>
      <c r="I348" s="250" t="n">
        <v>282</v>
      </c>
      <c r="J348" s="250" t="n">
        <f aca="false">ROUND(I348*H348,2)</f>
        <v>82147.73</v>
      </c>
      <c r="K348" s="247" t="s">
        <v>160</v>
      </c>
      <c r="L348" s="251"/>
      <c r="M348" s="252"/>
      <c r="N348" s="253" t="s">
        <v>40</v>
      </c>
      <c r="O348" s="205" t="n">
        <v>0</v>
      </c>
      <c r="P348" s="205" t="n">
        <f aca="false">O348*H348</f>
        <v>0</v>
      </c>
      <c r="Q348" s="205" t="n">
        <v>0.007</v>
      </c>
      <c r="R348" s="205" t="n">
        <f aca="false">Q348*H348</f>
        <v>2.039128</v>
      </c>
      <c r="S348" s="205" t="n">
        <v>0</v>
      </c>
      <c r="T348" s="206" t="n">
        <f aca="false">S348*H348</f>
        <v>0</v>
      </c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R348" s="207" t="s">
        <v>356</v>
      </c>
      <c r="AT348" s="207" t="s">
        <v>238</v>
      </c>
      <c r="AU348" s="207" t="s">
        <v>79</v>
      </c>
      <c r="AY348" s="3" t="s">
        <v>154</v>
      </c>
      <c r="BE348" s="208" t="n">
        <f aca="false">IF(N348="základní",J348,0)</f>
        <v>82147.73</v>
      </c>
      <c r="BF348" s="208" t="n">
        <f aca="false">IF(N348="snížená",J348,0)</f>
        <v>0</v>
      </c>
      <c r="BG348" s="208" t="n">
        <f aca="false">IF(N348="zákl. přenesená",J348,0)</f>
        <v>0</v>
      </c>
      <c r="BH348" s="208" t="n">
        <f aca="false">IF(N348="sníž. přenesená",J348,0)</f>
        <v>0</v>
      </c>
      <c r="BI348" s="208" t="n">
        <f aca="false">IF(N348="nulová",J348,0)</f>
        <v>0</v>
      </c>
      <c r="BJ348" s="3" t="s">
        <v>77</v>
      </c>
      <c r="BK348" s="208" t="n">
        <f aca="false">ROUND(I348*H348,2)</f>
        <v>82147.73</v>
      </c>
      <c r="BL348" s="3" t="s">
        <v>256</v>
      </c>
      <c r="BM348" s="207" t="s">
        <v>574</v>
      </c>
    </row>
    <row r="349" s="26" customFormat="true" ht="11.25" hidden="false" customHeight="false" outlineLevel="0" collapsed="false">
      <c r="A349" s="19"/>
      <c r="B349" s="20"/>
      <c r="C349" s="21"/>
      <c r="D349" s="209" t="s">
        <v>163</v>
      </c>
      <c r="E349" s="21"/>
      <c r="F349" s="210" t="s">
        <v>573</v>
      </c>
      <c r="G349" s="21"/>
      <c r="H349" s="21"/>
      <c r="I349" s="21"/>
      <c r="J349" s="21"/>
      <c r="K349" s="21"/>
      <c r="L349" s="25"/>
      <c r="M349" s="211"/>
      <c r="N349" s="212"/>
      <c r="O349" s="62"/>
      <c r="P349" s="62"/>
      <c r="Q349" s="62"/>
      <c r="R349" s="62"/>
      <c r="S349" s="62"/>
      <c r="T349" s="63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T349" s="3" t="s">
        <v>163</v>
      </c>
      <c r="AU349" s="3" t="s">
        <v>79</v>
      </c>
    </row>
    <row r="350" s="223" customFormat="true" ht="11.25" hidden="false" customHeight="false" outlineLevel="0" collapsed="false">
      <c r="B350" s="224"/>
      <c r="C350" s="225"/>
      <c r="D350" s="209" t="s">
        <v>165</v>
      </c>
      <c r="E350" s="225"/>
      <c r="F350" s="227" t="s">
        <v>575</v>
      </c>
      <c r="G350" s="225"/>
      <c r="H350" s="228" t="n">
        <v>291.304</v>
      </c>
      <c r="I350" s="225"/>
      <c r="J350" s="225"/>
      <c r="K350" s="225"/>
      <c r="L350" s="229"/>
      <c r="M350" s="230"/>
      <c r="N350" s="231"/>
      <c r="O350" s="231"/>
      <c r="P350" s="231"/>
      <c r="Q350" s="231"/>
      <c r="R350" s="231"/>
      <c r="S350" s="231"/>
      <c r="T350" s="232"/>
      <c r="AT350" s="233" t="s">
        <v>165</v>
      </c>
      <c r="AU350" s="233" t="s">
        <v>79</v>
      </c>
      <c r="AV350" s="223" t="s">
        <v>79</v>
      </c>
      <c r="AW350" s="223" t="s">
        <v>4</v>
      </c>
      <c r="AX350" s="223" t="s">
        <v>77</v>
      </c>
      <c r="AY350" s="233" t="s">
        <v>154</v>
      </c>
    </row>
    <row r="351" s="26" customFormat="true" ht="14.45" hidden="false" customHeight="true" outlineLevel="0" collapsed="false">
      <c r="A351" s="19"/>
      <c r="B351" s="20"/>
      <c r="C351" s="197" t="s">
        <v>576</v>
      </c>
      <c r="D351" s="197" t="s">
        <v>156</v>
      </c>
      <c r="E351" s="198" t="s">
        <v>577</v>
      </c>
      <c r="F351" s="199" t="s">
        <v>578</v>
      </c>
      <c r="G351" s="200" t="s">
        <v>219</v>
      </c>
      <c r="H351" s="201" t="n">
        <v>310.176</v>
      </c>
      <c r="I351" s="202" t="n">
        <v>61.4</v>
      </c>
      <c r="J351" s="202" t="n">
        <f aca="false">ROUND(I351*H351,2)</f>
        <v>19044.81</v>
      </c>
      <c r="K351" s="199" t="s">
        <v>160</v>
      </c>
      <c r="L351" s="25"/>
      <c r="M351" s="203"/>
      <c r="N351" s="204" t="s">
        <v>40</v>
      </c>
      <c r="O351" s="205" t="n">
        <v>0.17</v>
      </c>
      <c r="P351" s="205" t="n">
        <f aca="false">O351*H351</f>
        <v>52.72992</v>
      </c>
      <c r="Q351" s="205" t="n">
        <v>0</v>
      </c>
      <c r="R351" s="205" t="n">
        <f aca="false">Q351*H351</f>
        <v>0</v>
      </c>
      <c r="S351" s="205" t="n">
        <v>0</v>
      </c>
      <c r="T351" s="206" t="n">
        <f aca="false">S351*H351</f>
        <v>0</v>
      </c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R351" s="207" t="s">
        <v>256</v>
      </c>
      <c r="AT351" s="207" t="s">
        <v>156</v>
      </c>
      <c r="AU351" s="207" t="s">
        <v>79</v>
      </c>
      <c r="AY351" s="3" t="s">
        <v>154</v>
      </c>
      <c r="BE351" s="208" t="n">
        <f aca="false">IF(N351="základní",J351,0)</f>
        <v>19044.81</v>
      </c>
      <c r="BF351" s="208" t="n">
        <f aca="false">IF(N351="snížená",J351,0)</f>
        <v>0</v>
      </c>
      <c r="BG351" s="208" t="n">
        <f aca="false">IF(N351="zákl. přenesená",J351,0)</f>
        <v>0</v>
      </c>
      <c r="BH351" s="208" t="n">
        <f aca="false">IF(N351="sníž. přenesená",J351,0)</f>
        <v>0</v>
      </c>
      <c r="BI351" s="208" t="n">
        <f aca="false">IF(N351="nulová",J351,0)</f>
        <v>0</v>
      </c>
      <c r="BJ351" s="3" t="s">
        <v>77</v>
      </c>
      <c r="BK351" s="208" t="n">
        <f aca="false">ROUND(I351*H351,2)</f>
        <v>19044.81</v>
      </c>
      <c r="BL351" s="3" t="s">
        <v>256</v>
      </c>
      <c r="BM351" s="207" t="s">
        <v>579</v>
      </c>
    </row>
    <row r="352" s="26" customFormat="true" ht="19.5" hidden="false" customHeight="false" outlineLevel="0" collapsed="false">
      <c r="A352" s="19"/>
      <c r="B352" s="20"/>
      <c r="C352" s="21"/>
      <c r="D352" s="209" t="s">
        <v>163</v>
      </c>
      <c r="E352" s="21"/>
      <c r="F352" s="210" t="s">
        <v>580</v>
      </c>
      <c r="G352" s="21"/>
      <c r="H352" s="21"/>
      <c r="I352" s="21"/>
      <c r="J352" s="21"/>
      <c r="K352" s="21"/>
      <c r="L352" s="25"/>
      <c r="M352" s="211"/>
      <c r="N352" s="212"/>
      <c r="O352" s="62"/>
      <c r="P352" s="62"/>
      <c r="Q352" s="62"/>
      <c r="R352" s="62"/>
      <c r="S352" s="62"/>
      <c r="T352" s="63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T352" s="3" t="s">
        <v>163</v>
      </c>
      <c r="AU352" s="3" t="s">
        <v>79</v>
      </c>
    </row>
    <row r="353" s="223" customFormat="true" ht="11.25" hidden="false" customHeight="false" outlineLevel="0" collapsed="false">
      <c r="B353" s="224"/>
      <c r="C353" s="225"/>
      <c r="D353" s="209" t="s">
        <v>165</v>
      </c>
      <c r="E353" s="226" t="s">
        <v>101</v>
      </c>
      <c r="F353" s="227" t="s">
        <v>511</v>
      </c>
      <c r="G353" s="225"/>
      <c r="H353" s="228" t="n">
        <v>155.088</v>
      </c>
      <c r="I353" s="225"/>
      <c r="J353" s="225"/>
      <c r="K353" s="225"/>
      <c r="L353" s="229"/>
      <c r="M353" s="230"/>
      <c r="N353" s="231"/>
      <c r="O353" s="231"/>
      <c r="P353" s="231"/>
      <c r="Q353" s="231"/>
      <c r="R353" s="231"/>
      <c r="S353" s="231"/>
      <c r="T353" s="232"/>
      <c r="AT353" s="233" t="s">
        <v>165</v>
      </c>
      <c r="AU353" s="233" t="s">
        <v>79</v>
      </c>
      <c r="AV353" s="223" t="s">
        <v>79</v>
      </c>
      <c r="AW353" s="223" t="s">
        <v>30</v>
      </c>
      <c r="AX353" s="223" t="s">
        <v>69</v>
      </c>
      <c r="AY353" s="233" t="s">
        <v>154</v>
      </c>
    </row>
    <row r="354" s="223" customFormat="true" ht="11.25" hidden="false" customHeight="false" outlineLevel="0" collapsed="false">
      <c r="B354" s="224"/>
      <c r="C354" s="225"/>
      <c r="D354" s="209" t="s">
        <v>165</v>
      </c>
      <c r="E354" s="226"/>
      <c r="F354" s="227" t="s">
        <v>101</v>
      </c>
      <c r="G354" s="225"/>
      <c r="H354" s="228" t="n">
        <v>155.088</v>
      </c>
      <c r="I354" s="225"/>
      <c r="J354" s="225"/>
      <c r="K354" s="225"/>
      <c r="L354" s="229"/>
      <c r="M354" s="230"/>
      <c r="N354" s="231"/>
      <c r="O354" s="231"/>
      <c r="P354" s="231"/>
      <c r="Q354" s="231"/>
      <c r="R354" s="231"/>
      <c r="S354" s="231"/>
      <c r="T354" s="232"/>
      <c r="AT354" s="233" t="s">
        <v>165</v>
      </c>
      <c r="AU354" s="233" t="s">
        <v>79</v>
      </c>
      <c r="AV354" s="223" t="s">
        <v>79</v>
      </c>
      <c r="AW354" s="223" t="s">
        <v>30</v>
      </c>
      <c r="AX354" s="223" t="s">
        <v>69</v>
      </c>
      <c r="AY354" s="233" t="s">
        <v>154</v>
      </c>
    </row>
    <row r="355" s="234" customFormat="true" ht="11.25" hidden="false" customHeight="false" outlineLevel="0" collapsed="false">
      <c r="B355" s="235"/>
      <c r="C355" s="236"/>
      <c r="D355" s="209" t="s">
        <v>165</v>
      </c>
      <c r="E355" s="237"/>
      <c r="F355" s="238" t="s">
        <v>168</v>
      </c>
      <c r="G355" s="236"/>
      <c r="H355" s="239" t="n">
        <v>310.176</v>
      </c>
      <c r="I355" s="236"/>
      <c r="J355" s="236"/>
      <c r="K355" s="236"/>
      <c r="L355" s="240"/>
      <c r="M355" s="241"/>
      <c r="N355" s="242"/>
      <c r="O355" s="242"/>
      <c r="P355" s="242"/>
      <c r="Q355" s="242"/>
      <c r="R355" s="242"/>
      <c r="S355" s="242"/>
      <c r="T355" s="243"/>
      <c r="AT355" s="244" t="s">
        <v>165</v>
      </c>
      <c r="AU355" s="244" t="s">
        <v>79</v>
      </c>
      <c r="AV355" s="234" t="s">
        <v>161</v>
      </c>
      <c r="AW355" s="234" t="s">
        <v>30</v>
      </c>
      <c r="AX355" s="234" t="s">
        <v>77</v>
      </c>
      <c r="AY355" s="244" t="s">
        <v>154</v>
      </c>
    </row>
    <row r="356" s="26" customFormat="true" ht="14.45" hidden="false" customHeight="true" outlineLevel="0" collapsed="false">
      <c r="A356" s="19"/>
      <c r="B356" s="20"/>
      <c r="C356" s="245" t="s">
        <v>581</v>
      </c>
      <c r="D356" s="245" t="s">
        <v>238</v>
      </c>
      <c r="E356" s="246" t="s">
        <v>572</v>
      </c>
      <c r="F356" s="247" t="s">
        <v>573</v>
      </c>
      <c r="G356" s="248" t="s">
        <v>219</v>
      </c>
      <c r="H356" s="249" t="n">
        <v>325.685</v>
      </c>
      <c r="I356" s="250" t="n">
        <v>282</v>
      </c>
      <c r="J356" s="250" t="n">
        <f aca="false">ROUND(I356*H356,2)</f>
        <v>91843.17</v>
      </c>
      <c r="K356" s="247" t="s">
        <v>160</v>
      </c>
      <c r="L356" s="251"/>
      <c r="M356" s="252"/>
      <c r="N356" s="253" t="s">
        <v>40</v>
      </c>
      <c r="O356" s="205" t="n">
        <v>0</v>
      </c>
      <c r="P356" s="205" t="n">
        <f aca="false">O356*H356</f>
        <v>0</v>
      </c>
      <c r="Q356" s="205" t="n">
        <v>0.007</v>
      </c>
      <c r="R356" s="205" t="n">
        <f aca="false">Q356*H356</f>
        <v>2.279795</v>
      </c>
      <c r="S356" s="205" t="n">
        <v>0</v>
      </c>
      <c r="T356" s="206" t="n">
        <f aca="false">S356*H356</f>
        <v>0</v>
      </c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R356" s="207" t="s">
        <v>356</v>
      </c>
      <c r="AT356" s="207" t="s">
        <v>238</v>
      </c>
      <c r="AU356" s="207" t="s">
        <v>79</v>
      </c>
      <c r="AY356" s="3" t="s">
        <v>154</v>
      </c>
      <c r="BE356" s="208" t="n">
        <f aca="false">IF(N356="základní",J356,0)</f>
        <v>91843.17</v>
      </c>
      <c r="BF356" s="208" t="n">
        <f aca="false">IF(N356="snížená",J356,0)</f>
        <v>0</v>
      </c>
      <c r="BG356" s="208" t="n">
        <f aca="false">IF(N356="zákl. přenesená",J356,0)</f>
        <v>0</v>
      </c>
      <c r="BH356" s="208" t="n">
        <f aca="false">IF(N356="sníž. přenesená",J356,0)</f>
        <v>0</v>
      </c>
      <c r="BI356" s="208" t="n">
        <f aca="false">IF(N356="nulová",J356,0)</f>
        <v>0</v>
      </c>
      <c r="BJ356" s="3" t="s">
        <v>77</v>
      </c>
      <c r="BK356" s="208" t="n">
        <f aca="false">ROUND(I356*H356,2)</f>
        <v>91843.17</v>
      </c>
      <c r="BL356" s="3" t="s">
        <v>256</v>
      </c>
      <c r="BM356" s="207" t="s">
        <v>582</v>
      </c>
    </row>
    <row r="357" s="26" customFormat="true" ht="11.25" hidden="false" customHeight="false" outlineLevel="0" collapsed="false">
      <c r="A357" s="19"/>
      <c r="B357" s="20"/>
      <c r="C357" s="21"/>
      <c r="D357" s="209" t="s">
        <v>163</v>
      </c>
      <c r="E357" s="21"/>
      <c r="F357" s="210" t="s">
        <v>573</v>
      </c>
      <c r="G357" s="21"/>
      <c r="H357" s="21"/>
      <c r="I357" s="21"/>
      <c r="J357" s="21"/>
      <c r="K357" s="21"/>
      <c r="L357" s="25"/>
      <c r="M357" s="211"/>
      <c r="N357" s="212"/>
      <c r="O357" s="62"/>
      <c r="P357" s="62"/>
      <c r="Q357" s="62"/>
      <c r="R357" s="62"/>
      <c r="S357" s="62"/>
      <c r="T357" s="63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T357" s="3" t="s">
        <v>163</v>
      </c>
      <c r="AU357" s="3" t="s">
        <v>79</v>
      </c>
    </row>
    <row r="358" s="223" customFormat="true" ht="11.25" hidden="false" customHeight="false" outlineLevel="0" collapsed="false">
      <c r="B358" s="224"/>
      <c r="C358" s="225"/>
      <c r="D358" s="209" t="s">
        <v>165</v>
      </c>
      <c r="E358" s="225"/>
      <c r="F358" s="227" t="s">
        <v>583</v>
      </c>
      <c r="G358" s="225"/>
      <c r="H358" s="228" t="n">
        <v>325.685</v>
      </c>
      <c r="I358" s="225"/>
      <c r="J358" s="225"/>
      <c r="K358" s="225"/>
      <c r="L358" s="229"/>
      <c r="M358" s="230"/>
      <c r="N358" s="231"/>
      <c r="O358" s="231"/>
      <c r="P358" s="231"/>
      <c r="Q358" s="231"/>
      <c r="R358" s="231"/>
      <c r="S358" s="231"/>
      <c r="T358" s="232"/>
      <c r="AT358" s="233" t="s">
        <v>165</v>
      </c>
      <c r="AU358" s="233" t="s">
        <v>79</v>
      </c>
      <c r="AV358" s="223" t="s">
        <v>79</v>
      </c>
      <c r="AW358" s="223" t="s">
        <v>4</v>
      </c>
      <c r="AX358" s="223" t="s">
        <v>77</v>
      </c>
      <c r="AY358" s="233" t="s">
        <v>154</v>
      </c>
    </row>
    <row r="359" s="26" customFormat="true" ht="14.45" hidden="false" customHeight="true" outlineLevel="0" collapsed="false">
      <c r="A359" s="19"/>
      <c r="B359" s="20"/>
      <c r="C359" s="197" t="s">
        <v>584</v>
      </c>
      <c r="D359" s="197" t="s">
        <v>156</v>
      </c>
      <c r="E359" s="198" t="s">
        <v>585</v>
      </c>
      <c r="F359" s="199" t="s">
        <v>586</v>
      </c>
      <c r="G359" s="200" t="s">
        <v>186</v>
      </c>
      <c r="H359" s="201" t="n">
        <v>4.846</v>
      </c>
      <c r="I359" s="202" t="n">
        <v>971</v>
      </c>
      <c r="J359" s="202" t="n">
        <f aca="false">ROUND(I359*H359,2)</f>
        <v>4705.47</v>
      </c>
      <c r="K359" s="199" t="s">
        <v>160</v>
      </c>
      <c r="L359" s="25"/>
      <c r="M359" s="203"/>
      <c r="N359" s="204" t="s">
        <v>40</v>
      </c>
      <c r="O359" s="205" t="n">
        <v>1.831</v>
      </c>
      <c r="P359" s="205" t="n">
        <f aca="false">O359*H359</f>
        <v>8.873026</v>
      </c>
      <c r="Q359" s="205" t="n">
        <v>0</v>
      </c>
      <c r="R359" s="205" t="n">
        <f aca="false">Q359*H359</f>
        <v>0</v>
      </c>
      <c r="S359" s="205" t="n">
        <v>0</v>
      </c>
      <c r="T359" s="206" t="n">
        <f aca="false">S359*H359</f>
        <v>0</v>
      </c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R359" s="207" t="s">
        <v>256</v>
      </c>
      <c r="AT359" s="207" t="s">
        <v>156</v>
      </c>
      <c r="AU359" s="207" t="s">
        <v>79</v>
      </c>
      <c r="AY359" s="3" t="s">
        <v>154</v>
      </c>
      <c r="BE359" s="208" t="n">
        <f aca="false">IF(N359="základní",J359,0)</f>
        <v>4705.47</v>
      </c>
      <c r="BF359" s="208" t="n">
        <f aca="false">IF(N359="snížená",J359,0)</f>
        <v>0</v>
      </c>
      <c r="BG359" s="208" t="n">
        <f aca="false">IF(N359="zákl. přenesená",J359,0)</f>
        <v>0</v>
      </c>
      <c r="BH359" s="208" t="n">
        <f aca="false">IF(N359="sníž. přenesená",J359,0)</f>
        <v>0</v>
      </c>
      <c r="BI359" s="208" t="n">
        <f aca="false">IF(N359="nulová",J359,0)</f>
        <v>0</v>
      </c>
      <c r="BJ359" s="3" t="s">
        <v>77</v>
      </c>
      <c r="BK359" s="208" t="n">
        <f aca="false">ROUND(I359*H359,2)</f>
        <v>4705.47</v>
      </c>
      <c r="BL359" s="3" t="s">
        <v>256</v>
      </c>
      <c r="BM359" s="207" t="s">
        <v>587</v>
      </c>
    </row>
    <row r="360" s="26" customFormat="true" ht="19.5" hidden="false" customHeight="false" outlineLevel="0" collapsed="false">
      <c r="A360" s="19"/>
      <c r="B360" s="20"/>
      <c r="C360" s="21"/>
      <c r="D360" s="209" t="s">
        <v>163</v>
      </c>
      <c r="E360" s="21"/>
      <c r="F360" s="210" t="s">
        <v>588</v>
      </c>
      <c r="G360" s="21"/>
      <c r="H360" s="21"/>
      <c r="I360" s="21"/>
      <c r="J360" s="21"/>
      <c r="K360" s="21"/>
      <c r="L360" s="25"/>
      <c r="M360" s="211"/>
      <c r="N360" s="212"/>
      <c r="O360" s="62"/>
      <c r="P360" s="62"/>
      <c r="Q360" s="62"/>
      <c r="R360" s="62"/>
      <c r="S360" s="62"/>
      <c r="T360" s="63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T360" s="3" t="s">
        <v>163</v>
      </c>
      <c r="AU360" s="3" t="s">
        <v>79</v>
      </c>
    </row>
    <row r="361" s="26" customFormat="true" ht="14.45" hidden="false" customHeight="true" outlineLevel="0" collapsed="false">
      <c r="A361" s="19"/>
      <c r="B361" s="20"/>
      <c r="C361" s="197" t="s">
        <v>589</v>
      </c>
      <c r="D361" s="197" t="s">
        <v>156</v>
      </c>
      <c r="E361" s="198" t="s">
        <v>590</v>
      </c>
      <c r="F361" s="199" t="s">
        <v>591</v>
      </c>
      <c r="G361" s="200" t="s">
        <v>186</v>
      </c>
      <c r="H361" s="201" t="n">
        <v>4.846</v>
      </c>
      <c r="I361" s="202" t="n">
        <v>584</v>
      </c>
      <c r="J361" s="202" t="n">
        <f aca="false">ROUND(I361*H361,2)</f>
        <v>2830.06</v>
      </c>
      <c r="K361" s="199" t="s">
        <v>160</v>
      </c>
      <c r="L361" s="25"/>
      <c r="M361" s="203"/>
      <c r="N361" s="204" t="s">
        <v>40</v>
      </c>
      <c r="O361" s="205" t="n">
        <v>1.45</v>
      </c>
      <c r="P361" s="205" t="n">
        <f aca="false">O361*H361</f>
        <v>7.0267</v>
      </c>
      <c r="Q361" s="205" t="n">
        <v>0</v>
      </c>
      <c r="R361" s="205" t="n">
        <f aca="false">Q361*H361</f>
        <v>0</v>
      </c>
      <c r="S361" s="205" t="n">
        <v>0</v>
      </c>
      <c r="T361" s="206" t="n">
        <f aca="false">S361*H361</f>
        <v>0</v>
      </c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R361" s="207" t="s">
        <v>256</v>
      </c>
      <c r="AT361" s="207" t="s">
        <v>156</v>
      </c>
      <c r="AU361" s="207" t="s">
        <v>79</v>
      </c>
      <c r="AY361" s="3" t="s">
        <v>154</v>
      </c>
      <c r="BE361" s="208" t="n">
        <f aca="false">IF(N361="základní",J361,0)</f>
        <v>2830.06</v>
      </c>
      <c r="BF361" s="208" t="n">
        <f aca="false">IF(N361="snížená",J361,0)</f>
        <v>0</v>
      </c>
      <c r="BG361" s="208" t="n">
        <f aca="false">IF(N361="zákl. přenesená",J361,0)</f>
        <v>0</v>
      </c>
      <c r="BH361" s="208" t="n">
        <f aca="false">IF(N361="sníž. přenesená",J361,0)</f>
        <v>0</v>
      </c>
      <c r="BI361" s="208" t="n">
        <f aca="false">IF(N361="nulová",J361,0)</f>
        <v>0</v>
      </c>
      <c r="BJ361" s="3" t="s">
        <v>77</v>
      </c>
      <c r="BK361" s="208" t="n">
        <f aca="false">ROUND(I361*H361,2)</f>
        <v>2830.06</v>
      </c>
      <c r="BL361" s="3" t="s">
        <v>256</v>
      </c>
      <c r="BM361" s="207" t="s">
        <v>592</v>
      </c>
    </row>
    <row r="362" s="26" customFormat="true" ht="19.5" hidden="false" customHeight="false" outlineLevel="0" collapsed="false">
      <c r="A362" s="19"/>
      <c r="B362" s="20"/>
      <c r="C362" s="21"/>
      <c r="D362" s="209" t="s">
        <v>163</v>
      </c>
      <c r="E362" s="21"/>
      <c r="F362" s="210" t="s">
        <v>593</v>
      </c>
      <c r="G362" s="21"/>
      <c r="H362" s="21"/>
      <c r="I362" s="21"/>
      <c r="J362" s="21"/>
      <c r="K362" s="21"/>
      <c r="L362" s="25"/>
      <c r="M362" s="211"/>
      <c r="N362" s="212"/>
      <c r="O362" s="62"/>
      <c r="P362" s="62"/>
      <c r="Q362" s="62"/>
      <c r="R362" s="62"/>
      <c r="S362" s="62"/>
      <c r="T362" s="63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T362" s="3" t="s">
        <v>163</v>
      </c>
      <c r="AU362" s="3" t="s">
        <v>79</v>
      </c>
    </row>
    <row r="363" s="181" customFormat="true" ht="22.9" hidden="false" customHeight="true" outlineLevel="0" collapsed="false">
      <c r="B363" s="182"/>
      <c r="C363" s="183"/>
      <c r="D363" s="184" t="s">
        <v>68</v>
      </c>
      <c r="E363" s="195" t="s">
        <v>594</v>
      </c>
      <c r="F363" s="195" t="s">
        <v>595</v>
      </c>
      <c r="G363" s="183"/>
      <c r="H363" s="183"/>
      <c r="I363" s="183"/>
      <c r="J363" s="196" t="n">
        <f aca="false">BK363</f>
        <v>1075398.25</v>
      </c>
      <c r="K363" s="183"/>
      <c r="L363" s="187"/>
      <c r="M363" s="188"/>
      <c r="N363" s="189"/>
      <c r="O363" s="189"/>
      <c r="P363" s="190" t="n">
        <f aca="false">SUM(P364:P440)</f>
        <v>861.807115</v>
      </c>
      <c r="Q363" s="189"/>
      <c r="R363" s="190" t="n">
        <f aca="false">SUM(R364:R440)</f>
        <v>23.56142162</v>
      </c>
      <c r="S363" s="189"/>
      <c r="T363" s="191" t="n">
        <f aca="false">SUM(T364:T440)</f>
        <v>0</v>
      </c>
      <c r="AR363" s="192" t="s">
        <v>79</v>
      </c>
      <c r="AT363" s="193" t="s">
        <v>68</v>
      </c>
      <c r="AU363" s="193" t="s">
        <v>77</v>
      </c>
      <c r="AY363" s="192" t="s">
        <v>154</v>
      </c>
      <c r="BK363" s="194" t="n">
        <f aca="false">SUM(BK364:BK440)</f>
        <v>1075398.25</v>
      </c>
    </row>
    <row r="364" s="26" customFormat="true" ht="14.45" hidden="false" customHeight="true" outlineLevel="0" collapsed="false">
      <c r="A364" s="19"/>
      <c r="B364" s="20"/>
      <c r="C364" s="197" t="s">
        <v>596</v>
      </c>
      <c r="D364" s="197" t="s">
        <v>156</v>
      </c>
      <c r="E364" s="198" t="s">
        <v>597</v>
      </c>
      <c r="F364" s="199" t="s">
        <v>598</v>
      </c>
      <c r="G364" s="200" t="s">
        <v>159</v>
      </c>
      <c r="H364" s="201" t="n">
        <v>24.837</v>
      </c>
      <c r="I364" s="202" t="n">
        <v>1060</v>
      </c>
      <c r="J364" s="202" t="n">
        <f aca="false">ROUND(I364*H364,2)</f>
        <v>26327.22</v>
      </c>
      <c r="K364" s="199" t="s">
        <v>160</v>
      </c>
      <c r="L364" s="25"/>
      <c r="M364" s="203"/>
      <c r="N364" s="204" t="s">
        <v>40</v>
      </c>
      <c r="O364" s="205" t="n">
        <v>1.56</v>
      </c>
      <c r="P364" s="205" t="n">
        <f aca="false">O364*H364</f>
        <v>38.74572</v>
      </c>
      <c r="Q364" s="205" t="n">
        <v>0.00122</v>
      </c>
      <c r="R364" s="205" t="n">
        <f aca="false">Q364*H364</f>
        <v>0.03030114</v>
      </c>
      <c r="S364" s="205" t="n">
        <v>0</v>
      </c>
      <c r="T364" s="206" t="n">
        <f aca="false">S364*H364</f>
        <v>0</v>
      </c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R364" s="207" t="s">
        <v>256</v>
      </c>
      <c r="AT364" s="207" t="s">
        <v>156</v>
      </c>
      <c r="AU364" s="207" t="s">
        <v>79</v>
      </c>
      <c r="AY364" s="3" t="s">
        <v>154</v>
      </c>
      <c r="BE364" s="208" t="n">
        <f aca="false">IF(N364="základní",J364,0)</f>
        <v>26327.22</v>
      </c>
      <c r="BF364" s="208" t="n">
        <f aca="false">IF(N364="snížená",J364,0)</f>
        <v>0</v>
      </c>
      <c r="BG364" s="208" t="n">
        <f aca="false">IF(N364="zákl. přenesená",J364,0)</f>
        <v>0</v>
      </c>
      <c r="BH364" s="208" t="n">
        <f aca="false">IF(N364="sníž. přenesená",J364,0)</f>
        <v>0</v>
      </c>
      <c r="BI364" s="208" t="n">
        <f aca="false">IF(N364="nulová",J364,0)</f>
        <v>0</v>
      </c>
      <c r="BJ364" s="3" t="s">
        <v>77</v>
      </c>
      <c r="BK364" s="208" t="n">
        <f aca="false">ROUND(I364*H364,2)</f>
        <v>26327.22</v>
      </c>
      <c r="BL364" s="3" t="s">
        <v>256</v>
      </c>
      <c r="BM364" s="207" t="s">
        <v>599</v>
      </c>
    </row>
    <row r="365" s="26" customFormat="true" ht="19.5" hidden="false" customHeight="false" outlineLevel="0" collapsed="false">
      <c r="A365" s="19"/>
      <c r="B365" s="20"/>
      <c r="C365" s="21"/>
      <c r="D365" s="209" t="s">
        <v>163</v>
      </c>
      <c r="E365" s="21"/>
      <c r="F365" s="210" t="s">
        <v>600</v>
      </c>
      <c r="G365" s="21"/>
      <c r="H365" s="21"/>
      <c r="I365" s="21"/>
      <c r="J365" s="21"/>
      <c r="K365" s="21"/>
      <c r="L365" s="25"/>
      <c r="M365" s="211"/>
      <c r="N365" s="212"/>
      <c r="O365" s="62"/>
      <c r="P365" s="62"/>
      <c r="Q365" s="62"/>
      <c r="R365" s="62"/>
      <c r="S365" s="62"/>
      <c r="T365" s="63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T365" s="3" t="s">
        <v>163</v>
      </c>
      <c r="AU365" s="3" t="s">
        <v>79</v>
      </c>
    </row>
    <row r="366" s="223" customFormat="true" ht="11.25" hidden="false" customHeight="false" outlineLevel="0" collapsed="false">
      <c r="B366" s="224"/>
      <c r="C366" s="225"/>
      <c r="D366" s="209" t="s">
        <v>165</v>
      </c>
      <c r="E366" s="226"/>
      <c r="F366" s="227" t="s">
        <v>601</v>
      </c>
      <c r="G366" s="225"/>
      <c r="H366" s="228" t="n">
        <v>24.837</v>
      </c>
      <c r="I366" s="225"/>
      <c r="J366" s="225"/>
      <c r="K366" s="225"/>
      <c r="L366" s="229"/>
      <c r="M366" s="230"/>
      <c r="N366" s="231"/>
      <c r="O366" s="231"/>
      <c r="P366" s="231"/>
      <c r="Q366" s="231"/>
      <c r="R366" s="231"/>
      <c r="S366" s="231"/>
      <c r="T366" s="232"/>
      <c r="AT366" s="233" t="s">
        <v>165</v>
      </c>
      <c r="AU366" s="233" t="s">
        <v>79</v>
      </c>
      <c r="AV366" s="223" t="s">
        <v>79</v>
      </c>
      <c r="AW366" s="223" t="s">
        <v>30</v>
      </c>
      <c r="AX366" s="223" t="s">
        <v>77</v>
      </c>
      <c r="AY366" s="233" t="s">
        <v>154</v>
      </c>
    </row>
    <row r="367" s="26" customFormat="true" ht="14.45" hidden="false" customHeight="true" outlineLevel="0" collapsed="false">
      <c r="A367" s="19"/>
      <c r="B367" s="20"/>
      <c r="C367" s="197" t="s">
        <v>602</v>
      </c>
      <c r="D367" s="197" t="s">
        <v>156</v>
      </c>
      <c r="E367" s="198" t="s">
        <v>603</v>
      </c>
      <c r="F367" s="199" t="s">
        <v>604</v>
      </c>
      <c r="G367" s="200" t="s">
        <v>159</v>
      </c>
      <c r="H367" s="201" t="n">
        <v>11.869</v>
      </c>
      <c r="I367" s="202" t="n">
        <v>393</v>
      </c>
      <c r="J367" s="202" t="n">
        <f aca="false">ROUND(I367*H367,2)</f>
        <v>4664.52</v>
      </c>
      <c r="K367" s="199" t="s">
        <v>160</v>
      </c>
      <c r="L367" s="25"/>
      <c r="M367" s="203"/>
      <c r="N367" s="204" t="s">
        <v>40</v>
      </c>
      <c r="O367" s="205" t="n">
        <v>0</v>
      </c>
      <c r="P367" s="205" t="n">
        <f aca="false">O367*H367</f>
        <v>0</v>
      </c>
      <c r="Q367" s="205" t="n">
        <v>0.01266</v>
      </c>
      <c r="R367" s="205" t="n">
        <f aca="false">Q367*H367</f>
        <v>0.15026154</v>
      </c>
      <c r="S367" s="205" t="n">
        <v>0</v>
      </c>
      <c r="T367" s="206" t="n">
        <f aca="false">S367*H367</f>
        <v>0</v>
      </c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R367" s="207" t="s">
        <v>256</v>
      </c>
      <c r="AT367" s="207" t="s">
        <v>156</v>
      </c>
      <c r="AU367" s="207" t="s">
        <v>79</v>
      </c>
      <c r="AY367" s="3" t="s">
        <v>154</v>
      </c>
      <c r="BE367" s="208" t="n">
        <f aca="false">IF(N367="základní",J367,0)</f>
        <v>4664.52</v>
      </c>
      <c r="BF367" s="208" t="n">
        <f aca="false">IF(N367="snížená",J367,0)</f>
        <v>0</v>
      </c>
      <c r="BG367" s="208" t="n">
        <f aca="false">IF(N367="zákl. přenesená",J367,0)</f>
        <v>0</v>
      </c>
      <c r="BH367" s="208" t="n">
        <f aca="false">IF(N367="sníž. přenesená",J367,0)</f>
        <v>0</v>
      </c>
      <c r="BI367" s="208" t="n">
        <f aca="false">IF(N367="nulová",J367,0)</f>
        <v>0</v>
      </c>
      <c r="BJ367" s="3" t="s">
        <v>77</v>
      </c>
      <c r="BK367" s="208" t="n">
        <f aca="false">ROUND(I367*H367,2)</f>
        <v>4664.52</v>
      </c>
      <c r="BL367" s="3" t="s">
        <v>256</v>
      </c>
      <c r="BM367" s="207" t="s">
        <v>605</v>
      </c>
    </row>
    <row r="368" s="26" customFormat="true" ht="11.25" hidden="false" customHeight="false" outlineLevel="0" collapsed="false">
      <c r="A368" s="19"/>
      <c r="B368" s="20"/>
      <c r="C368" s="21"/>
      <c r="D368" s="209" t="s">
        <v>163</v>
      </c>
      <c r="E368" s="21"/>
      <c r="F368" s="210" t="s">
        <v>606</v>
      </c>
      <c r="G368" s="21"/>
      <c r="H368" s="21"/>
      <c r="I368" s="21"/>
      <c r="J368" s="21"/>
      <c r="K368" s="21"/>
      <c r="L368" s="25"/>
      <c r="M368" s="211"/>
      <c r="N368" s="212"/>
      <c r="O368" s="62"/>
      <c r="P368" s="62"/>
      <c r="Q368" s="62"/>
      <c r="R368" s="62"/>
      <c r="S368" s="62"/>
      <c r="T368" s="63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T368" s="3" t="s">
        <v>163</v>
      </c>
      <c r="AU368" s="3" t="s">
        <v>79</v>
      </c>
    </row>
    <row r="369" s="26" customFormat="true" ht="14.45" hidden="false" customHeight="true" outlineLevel="0" collapsed="false">
      <c r="A369" s="19"/>
      <c r="B369" s="20"/>
      <c r="C369" s="197" t="s">
        <v>607</v>
      </c>
      <c r="D369" s="197" t="s">
        <v>156</v>
      </c>
      <c r="E369" s="198" t="s">
        <v>608</v>
      </c>
      <c r="F369" s="199" t="s">
        <v>609</v>
      </c>
      <c r="G369" s="200" t="s">
        <v>219</v>
      </c>
      <c r="H369" s="201" t="n">
        <v>155.088</v>
      </c>
      <c r="I369" s="202" t="n">
        <v>358</v>
      </c>
      <c r="J369" s="202" t="n">
        <f aca="false">ROUND(I369*H369,2)</f>
        <v>55521.5</v>
      </c>
      <c r="K369" s="199" t="s">
        <v>160</v>
      </c>
      <c r="L369" s="25"/>
      <c r="M369" s="203"/>
      <c r="N369" s="204" t="s">
        <v>40</v>
      </c>
      <c r="O369" s="205" t="n">
        <v>0.3</v>
      </c>
      <c r="P369" s="205" t="n">
        <f aca="false">O369*H369</f>
        <v>46.5264</v>
      </c>
      <c r="Q369" s="205" t="n">
        <v>0.01423</v>
      </c>
      <c r="R369" s="205" t="n">
        <f aca="false">Q369*H369</f>
        <v>2.20690224</v>
      </c>
      <c r="S369" s="205" t="n">
        <v>0</v>
      </c>
      <c r="T369" s="206" t="n">
        <f aca="false">S369*H369</f>
        <v>0</v>
      </c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R369" s="207" t="s">
        <v>256</v>
      </c>
      <c r="AT369" s="207" t="s">
        <v>156</v>
      </c>
      <c r="AU369" s="207" t="s">
        <v>79</v>
      </c>
      <c r="AY369" s="3" t="s">
        <v>154</v>
      </c>
      <c r="BE369" s="208" t="n">
        <f aca="false">IF(N369="základní",J369,0)</f>
        <v>55521.5</v>
      </c>
      <c r="BF369" s="208" t="n">
        <f aca="false">IF(N369="snížená",J369,0)</f>
        <v>0</v>
      </c>
      <c r="BG369" s="208" t="n">
        <f aca="false">IF(N369="zákl. přenesená",J369,0)</f>
        <v>0</v>
      </c>
      <c r="BH369" s="208" t="n">
        <f aca="false">IF(N369="sníž. přenesená",J369,0)</f>
        <v>0</v>
      </c>
      <c r="BI369" s="208" t="n">
        <f aca="false">IF(N369="nulová",J369,0)</f>
        <v>0</v>
      </c>
      <c r="BJ369" s="3" t="s">
        <v>77</v>
      </c>
      <c r="BK369" s="208" t="n">
        <f aca="false">ROUND(I369*H369,2)</f>
        <v>55521.5</v>
      </c>
      <c r="BL369" s="3" t="s">
        <v>256</v>
      </c>
      <c r="BM369" s="207" t="s">
        <v>610</v>
      </c>
    </row>
    <row r="370" s="26" customFormat="true" ht="19.5" hidden="false" customHeight="false" outlineLevel="0" collapsed="false">
      <c r="A370" s="19"/>
      <c r="B370" s="20"/>
      <c r="C370" s="21"/>
      <c r="D370" s="209" t="s">
        <v>163</v>
      </c>
      <c r="E370" s="21"/>
      <c r="F370" s="210" t="s">
        <v>611</v>
      </c>
      <c r="G370" s="21"/>
      <c r="H370" s="21"/>
      <c r="I370" s="21"/>
      <c r="J370" s="21"/>
      <c r="K370" s="21"/>
      <c r="L370" s="25"/>
      <c r="M370" s="211"/>
      <c r="N370" s="212"/>
      <c r="O370" s="62"/>
      <c r="P370" s="62"/>
      <c r="Q370" s="62"/>
      <c r="R370" s="62"/>
      <c r="S370" s="62"/>
      <c r="T370" s="63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T370" s="3" t="s">
        <v>163</v>
      </c>
      <c r="AU370" s="3" t="s">
        <v>79</v>
      </c>
    </row>
    <row r="371" s="223" customFormat="true" ht="11.25" hidden="false" customHeight="false" outlineLevel="0" collapsed="false">
      <c r="B371" s="224"/>
      <c r="C371" s="225"/>
      <c r="D371" s="209" t="s">
        <v>165</v>
      </c>
      <c r="E371" s="226"/>
      <c r="F371" s="227" t="s">
        <v>101</v>
      </c>
      <c r="G371" s="225"/>
      <c r="H371" s="228" t="n">
        <v>155.088</v>
      </c>
      <c r="I371" s="225"/>
      <c r="J371" s="225"/>
      <c r="K371" s="225"/>
      <c r="L371" s="229"/>
      <c r="M371" s="230"/>
      <c r="N371" s="231"/>
      <c r="O371" s="231"/>
      <c r="P371" s="231"/>
      <c r="Q371" s="231"/>
      <c r="R371" s="231"/>
      <c r="S371" s="231"/>
      <c r="T371" s="232"/>
      <c r="AT371" s="233" t="s">
        <v>165</v>
      </c>
      <c r="AU371" s="233" t="s">
        <v>79</v>
      </c>
      <c r="AV371" s="223" t="s">
        <v>79</v>
      </c>
      <c r="AW371" s="223" t="s">
        <v>30</v>
      </c>
      <c r="AX371" s="223" t="s">
        <v>77</v>
      </c>
      <c r="AY371" s="233" t="s">
        <v>154</v>
      </c>
    </row>
    <row r="372" s="26" customFormat="true" ht="14.45" hidden="false" customHeight="true" outlineLevel="0" collapsed="false">
      <c r="A372" s="19"/>
      <c r="B372" s="20"/>
      <c r="C372" s="197" t="s">
        <v>612</v>
      </c>
      <c r="D372" s="197" t="s">
        <v>156</v>
      </c>
      <c r="E372" s="198" t="s">
        <v>613</v>
      </c>
      <c r="F372" s="199" t="s">
        <v>614</v>
      </c>
      <c r="G372" s="200" t="s">
        <v>219</v>
      </c>
      <c r="H372" s="201" t="n">
        <v>155.088</v>
      </c>
      <c r="I372" s="202" t="n">
        <v>54.4</v>
      </c>
      <c r="J372" s="202" t="n">
        <f aca="false">ROUND(I372*H372,2)</f>
        <v>8436.79</v>
      </c>
      <c r="K372" s="199" t="s">
        <v>160</v>
      </c>
      <c r="L372" s="25"/>
      <c r="M372" s="203"/>
      <c r="N372" s="204" t="s">
        <v>40</v>
      </c>
      <c r="O372" s="205" t="n">
        <v>0.135</v>
      </c>
      <c r="P372" s="205" t="n">
        <f aca="false">O372*H372</f>
        <v>20.93688</v>
      </c>
      <c r="Q372" s="205" t="n">
        <v>0</v>
      </c>
      <c r="R372" s="205" t="n">
        <f aca="false">Q372*H372</f>
        <v>0</v>
      </c>
      <c r="S372" s="205" t="n">
        <v>0</v>
      </c>
      <c r="T372" s="206" t="n">
        <f aca="false">S372*H372</f>
        <v>0</v>
      </c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R372" s="207" t="s">
        <v>256</v>
      </c>
      <c r="AT372" s="207" t="s">
        <v>156</v>
      </c>
      <c r="AU372" s="207" t="s">
        <v>79</v>
      </c>
      <c r="AY372" s="3" t="s">
        <v>154</v>
      </c>
      <c r="BE372" s="208" t="n">
        <f aca="false">IF(N372="základní",J372,0)</f>
        <v>8436.79</v>
      </c>
      <c r="BF372" s="208" t="n">
        <f aca="false">IF(N372="snížená",J372,0)</f>
        <v>0</v>
      </c>
      <c r="BG372" s="208" t="n">
        <f aca="false">IF(N372="zákl. přenesená",J372,0)</f>
        <v>0</v>
      </c>
      <c r="BH372" s="208" t="n">
        <f aca="false">IF(N372="sníž. přenesená",J372,0)</f>
        <v>0</v>
      </c>
      <c r="BI372" s="208" t="n">
        <f aca="false">IF(N372="nulová",J372,0)</f>
        <v>0</v>
      </c>
      <c r="BJ372" s="3" t="s">
        <v>77</v>
      </c>
      <c r="BK372" s="208" t="n">
        <f aca="false">ROUND(I372*H372,2)</f>
        <v>8436.79</v>
      </c>
      <c r="BL372" s="3" t="s">
        <v>256</v>
      </c>
      <c r="BM372" s="207" t="s">
        <v>615</v>
      </c>
    </row>
    <row r="373" s="26" customFormat="true" ht="11.25" hidden="false" customHeight="false" outlineLevel="0" collapsed="false">
      <c r="A373" s="19"/>
      <c r="B373" s="20"/>
      <c r="C373" s="21"/>
      <c r="D373" s="209" t="s">
        <v>163</v>
      </c>
      <c r="E373" s="21"/>
      <c r="F373" s="210" t="s">
        <v>616</v>
      </c>
      <c r="G373" s="21"/>
      <c r="H373" s="21"/>
      <c r="I373" s="21"/>
      <c r="J373" s="21"/>
      <c r="K373" s="21"/>
      <c r="L373" s="25"/>
      <c r="M373" s="211"/>
      <c r="N373" s="212"/>
      <c r="O373" s="62"/>
      <c r="P373" s="62"/>
      <c r="Q373" s="62"/>
      <c r="R373" s="62"/>
      <c r="S373" s="62"/>
      <c r="T373" s="63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T373" s="3" t="s">
        <v>163</v>
      </c>
      <c r="AU373" s="3" t="s">
        <v>79</v>
      </c>
    </row>
    <row r="374" s="223" customFormat="true" ht="11.25" hidden="false" customHeight="false" outlineLevel="0" collapsed="false">
      <c r="B374" s="224"/>
      <c r="C374" s="225"/>
      <c r="D374" s="209" t="s">
        <v>165</v>
      </c>
      <c r="E374" s="226"/>
      <c r="F374" s="227" t="s">
        <v>101</v>
      </c>
      <c r="G374" s="225"/>
      <c r="H374" s="228" t="n">
        <v>155.088</v>
      </c>
      <c r="I374" s="225"/>
      <c r="J374" s="225"/>
      <c r="K374" s="225"/>
      <c r="L374" s="229"/>
      <c r="M374" s="230"/>
      <c r="N374" s="231"/>
      <c r="O374" s="231"/>
      <c r="P374" s="231"/>
      <c r="Q374" s="231"/>
      <c r="R374" s="231"/>
      <c r="S374" s="231"/>
      <c r="T374" s="232"/>
      <c r="AT374" s="233" t="s">
        <v>165</v>
      </c>
      <c r="AU374" s="233" t="s">
        <v>79</v>
      </c>
      <c r="AV374" s="223" t="s">
        <v>79</v>
      </c>
      <c r="AW374" s="223" t="s">
        <v>30</v>
      </c>
      <c r="AX374" s="223" t="s">
        <v>77</v>
      </c>
      <c r="AY374" s="233" t="s">
        <v>154</v>
      </c>
    </row>
    <row r="375" s="26" customFormat="true" ht="14.45" hidden="false" customHeight="true" outlineLevel="0" collapsed="false">
      <c r="A375" s="19"/>
      <c r="B375" s="20"/>
      <c r="C375" s="245" t="s">
        <v>617</v>
      </c>
      <c r="D375" s="245" t="s">
        <v>238</v>
      </c>
      <c r="E375" s="246" t="s">
        <v>618</v>
      </c>
      <c r="F375" s="247" t="s">
        <v>619</v>
      </c>
      <c r="G375" s="248" t="s">
        <v>159</v>
      </c>
      <c r="H375" s="249" t="n">
        <v>2.14</v>
      </c>
      <c r="I375" s="250" t="n">
        <v>11400</v>
      </c>
      <c r="J375" s="250" t="n">
        <f aca="false">ROUND(I375*H375,2)</f>
        <v>24396</v>
      </c>
      <c r="K375" s="247" t="s">
        <v>160</v>
      </c>
      <c r="L375" s="251"/>
      <c r="M375" s="252"/>
      <c r="N375" s="253" t="s">
        <v>40</v>
      </c>
      <c r="O375" s="205" t="n">
        <v>0</v>
      </c>
      <c r="P375" s="205" t="n">
        <f aca="false">O375*H375</f>
        <v>0</v>
      </c>
      <c r="Q375" s="205" t="n">
        <v>0.44</v>
      </c>
      <c r="R375" s="205" t="n">
        <f aca="false">Q375*H375</f>
        <v>0.9416</v>
      </c>
      <c r="S375" s="205" t="n">
        <v>0</v>
      </c>
      <c r="T375" s="206" t="n">
        <f aca="false">S375*H375</f>
        <v>0</v>
      </c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R375" s="207" t="s">
        <v>356</v>
      </c>
      <c r="AT375" s="207" t="s">
        <v>238</v>
      </c>
      <c r="AU375" s="207" t="s">
        <v>79</v>
      </c>
      <c r="AY375" s="3" t="s">
        <v>154</v>
      </c>
      <c r="BE375" s="208" t="n">
        <f aca="false">IF(N375="základní",J375,0)</f>
        <v>24396</v>
      </c>
      <c r="BF375" s="208" t="n">
        <f aca="false">IF(N375="snížená",J375,0)</f>
        <v>0</v>
      </c>
      <c r="BG375" s="208" t="n">
        <f aca="false">IF(N375="zákl. přenesená",J375,0)</f>
        <v>0</v>
      </c>
      <c r="BH375" s="208" t="n">
        <f aca="false">IF(N375="sníž. přenesená",J375,0)</f>
        <v>0</v>
      </c>
      <c r="BI375" s="208" t="n">
        <f aca="false">IF(N375="nulová",J375,0)</f>
        <v>0</v>
      </c>
      <c r="BJ375" s="3" t="s">
        <v>77</v>
      </c>
      <c r="BK375" s="208" t="n">
        <f aca="false">ROUND(I375*H375,2)</f>
        <v>24396</v>
      </c>
      <c r="BL375" s="3" t="s">
        <v>256</v>
      </c>
      <c r="BM375" s="207" t="s">
        <v>620</v>
      </c>
    </row>
    <row r="376" s="26" customFormat="true" ht="11.25" hidden="false" customHeight="false" outlineLevel="0" collapsed="false">
      <c r="A376" s="19"/>
      <c r="B376" s="20"/>
      <c r="C376" s="21"/>
      <c r="D376" s="209" t="s">
        <v>163</v>
      </c>
      <c r="E376" s="21"/>
      <c r="F376" s="210" t="s">
        <v>619</v>
      </c>
      <c r="G376" s="21"/>
      <c r="H376" s="21"/>
      <c r="I376" s="21"/>
      <c r="J376" s="21"/>
      <c r="K376" s="21"/>
      <c r="L376" s="25"/>
      <c r="M376" s="211"/>
      <c r="N376" s="212"/>
      <c r="O376" s="62"/>
      <c r="P376" s="62"/>
      <c r="Q376" s="62"/>
      <c r="R376" s="62"/>
      <c r="S376" s="62"/>
      <c r="T376" s="63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T376" s="3" t="s">
        <v>163</v>
      </c>
      <c r="AU376" s="3" t="s">
        <v>79</v>
      </c>
    </row>
    <row r="377" s="223" customFormat="true" ht="11.25" hidden="false" customHeight="false" outlineLevel="0" collapsed="false">
      <c r="B377" s="224"/>
      <c r="C377" s="225"/>
      <c r="D377" s="209" t="s">
        <v>165</v>
      </c>
      <c r="E377" s="226"/>
      <c r="F377" s="227" t="s">
        <v>621</v>
      </c>
      <c r="G377" s="225"/>
      <c r="H377" s="228" t="n">
        <v>1.861</v>
      </c>
      <c r="I377" s="225"/>
      <c r="J377" s="225"/>
      <c r="K377" s="225"/>
      <c r="L377" s="229"/>
      <c r="M377" s="230"/>
      <c r="N377" s="231"/>
      <c r="O377" s="231"/>
      <c r="P377" s="231"/>
      <c r="Q377" s="231"/>
      <c r="R377" s="231"/>
      <c r="S377" s="231"/>
      <c r="T377" s="232"/>
      <c r="AT377" s="233" t="s">
        <v>165</v>
      </c>
      <c r="AU377" s="233" t="s">
        <v>79</v>
      </c>
      <c r="AV377" s="223" t="s">
        <v>79</v>
      </c>
      <c r="AW377" s="223" t="s">
        <v>30</v>
      </c>
      <c r="AX377" s="223" t="s">
        <v>77</v>
      </c>
      <c r="AY377" s="233" t="s">
        <v>154</v>
      </c>
    </row>
    <row r="378" s="223" customFormat="true" ht="11.25" hidden="false" customHeight="false" outlineLevel="0" collapsed="false">
      <c r="B378" s="224"/>
      <c r="C378" s="225"/>
      <c r="D378" s="209" t="s">
        <v>165</v>
      </c>
      <c r="E378" s="225"/>
      <c r="F378" s="227" t="s">
        <v>622</v>
      </c>
      <c r="G378" s="225"/>
      <c r="H378" s="228" t="n">
        <v>2.14</v>
      </c>
      <c r="I378" s="225"/>
      <c r="J378" s="225"/>
      <c r="K378" s="225"/>
      <c r="L378" s="229"/>
      <c r="M378" s="230"/>
      <c r="N378" s="231"/>
      <c r="O378" s="231"/>
      <c r="P378" s="231"/>
      <c r="Q378" s="231"/>
      <c r="R378" s="231"/>
      <c r="S378" s="231"/>
      <c r="T378" s="232"/>
      <c r="AT378" s="233" t="s">
        <v>165</v>
      </c>
      <c r="AU378" s="233" t="s">
        <v>79</v>
      </c>
      <c r="AV378" s="223" t="s">
        <v>79</v>
      </c>
      <c r="AW378" s="223" t="s">
        <v>4</v>
      </c>
      <c r="AX378" s="223" t="s">
        <v>77</v>
      </c>
      <c r="AY378" s="233" t="s">
        <v>154</v>
      </c>
    </row>
    <row r="379" s="26" customFormat="true" ht="14.45" hidden="false" customHeight="true" outlineLevel="0" collapsed="false">
      <c r="A379" s="19"/>
      <c r="B379" s="20"/>
      <c r="C379" s="197" t="s">
        <v>623</v>
      </c>
      <c r="D379" s="197" t="s">
        <v>156</v>
      </c>
      <c r="E379" s="198" t="s">
        <v>624</v>
      </c>
      <c r="F379" s="199" t="s">
        <v>625</v>
      </c>
      <c r="G379" s="200" t="s">
        <v>159</v>
      </c>
      <c r="H379" s="201" t="n">
        <v>5.552</v>
      </c>
      <c r="I379" s="202" t="n">
        <v>1240</v>
      </c>
      <c r="J379" s="202" t="n">
        <f aca="false">ROUND(I379*H379,2)</f>
        <v>6884.48</v>
      </c>
      <c r="K379" s="199" t="s">
        <v>160</v>
      </c>
      <c r="L379" s="25"/>
      <c r="M379" s="203"/>
      <c r="N379" s="204" t="s">
        <v>40</v>
      </c>
      <c r="O379" s="205" t="n">
        <v>0</v>
      </c>
      <c r="P379" s="205" t="n">
        <f aca="false">O379*H379</f>
        <v>0</v>
      </c>
      <c r="Q379" s="205" t="n">
        <v>0.02337</v>
      </c>
      <c r="R379" s="205" t="n">
        <f aca="false">Q379*H379</f>
        <v>0.12975024</v>
      </c>
      <c r="S379" s="205" t="n">
        <v>0</v>
      </c>
      <c r="T379" s="206" t="n">
        <f aca="false">S379*H379</f>
        <v>0</v>
      </c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R379" s="207" t="s">
        <v>256</v>
      </c>
      <c r="AT379" s="207" t="s">
        <v>156</v>
      </c>
      <c r="AU379" s="207" t="s">
        <v>79</v>
      </c>
      <c r="AY379" s="3" t="s">
        <v>154</v>
      </c>
      <c r="BE379" s="208" t="n">
        <f aca="false">IF(N379="základní",J379,0)</f>
        <v>6884.48</v>
      </c>
      <c r="BF379" s="208" t="n">
        <f aca="false">IF(N379="snížená",J379,0)</f>
        <v>0</v>
      </c>
      <c r="BG379" s="208" t="n">
        <f aca="false">IF(N379="zákl. přenesená",J379,0)</f>
        <v>0</v>
      </c>
      <c r="BH379" s="208" t="n">
        <f aca="false">IF(N379="sníž. přenesená",J379,0)</f>
        <v>0</v>
      </c>
      <c r="BI379" s="208" t="n">
        <f aca="false">IF(N379="nulová",J379,0)</f>
        <v>0</v>
      </c>
      <c r="BJ379" s="3" t="s">
        <v>77</v>
      </c>
      <c r="BK379" s="208" t="n">
        <f aca="false">ROUND(I379*H379,2)</f>
        <v>6884.48</v>
      </c>
      <c r="BL379" s="3" t="s">
        <v>256</v>
      </c>
      <c r="BM379" s="207" t="s">
        <v>626</v>
      </c>
    </row>
    <row r="380" s="26" customFormat="true" ht="11.25" hidden="false" customHeight="false" outlineLevel="0" collapsed="false">
      <c r="A380" s="19"/>
      <c r="B380" s="20"/>
      <c r="C380" s="21"/>
      <c r="D380" s="209" t="s">
        <v>163</v>
      </c>
      <c r="E380" s="21"/>
      <c r="F380" s="210" t="s">
        <v>627</v>
      </c>
      <c r="G380" s="21"/>
      <c r="H380" s="21"/>
      <c r="I380" s="21"/>
      <c r="J380" s="21"/>
      <c r="K380" s="21"/>
      <c r="L380" s="25"/>
      <c r="M380" s="211"/>
      <c r="N380" s="212"/>
      <c r="O380" s="62"/>
      <c r="P380" s="62"/>
      <c r="Q380" s="62"/>
      <c r="R380" s="62"/>
      <c r="S380" s="62"/>
      <c r="T380" s="63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T380" s="3" t="s">
        <v>163</v>
      </c>
      <c r="AU380" s="3" t="s">
        <v>79</v>
      </c>
    </row>
    <row r="381" s="223" customFormat="true" ht="11.25" hidden="false" customHeight="false" outlineLevel="0" collapsed="false">
      <c r="B381" s="224"/>
      <c r="C381" s="225"/>
      <c r="D381" s="209" t="s">
        <v>165</v>
      </c>
      <c r="E381" s="226"/>
      <c r="F381" s="227" t="s">
        <v>628</v>
      </c>
      <c r="G381" s="225"/>
      <c r="H381" s="228" t="n">
        <v>5.552</v>
      </c>
      <c r="I381" s="225"/>
      <c r="J381" s="225"/>
      <c r="K381" s="225"/>
      <c r="L381" s="229"/>
      <c r="M381" s="230"/>
      <c r="N381" s="231"/>
      <c r="O381" s="231"/>
      <c r="P381" s="231"/>
      <c r="Q381" s="231"/>
      <c r="R381" s="231"/>
      <c r="S381" s="231"/>
      <c r="T381" s="232"/>
      <c r="AT381" s="233" t="s">
        <v>165</v>
      </c>
      <c r="AU381" s="233" t="s">
        <v>79</v>
      </c>
      <c r="AV381" s="223" t="s">
        <v>79</v>
      </c>
      <c r="AW381" s="223" t="s">
        <v>30</v>
      </c>
      <c r="AX381" s="223" t="s">
        <v>77</v>
      </c>
      <c r="AY381" s="233" t="s">
        <v>154</v>
      </c>
    </row>
    <row r="382" s="26" customFormat="true" ht="14.45" hidden="false" customHeight="true" outlineLevel="0" collapsed="false">
      <c r="A382" s="19"/>
      <c r="B382" s="20"/>
      <c r="C382" s="197" t="s">
        <v>629</v>
      </c>
      <c r="D382" s="197" t="s">
        <v>156</v>
      </c>
      <c r="E382" s="198" t="s">
        <v>630</v>
      </c>
      <c r="F382" s="199" t="s">
        <v>631</v>
      </c>
      <c r="G382" s="200" t="s">
        <v>219</v>
      </c>
      <c r="H382" s="201" t="n">
        <v>298.596</v>
      </c>
      <c r="I382" s="202" t="n">
        <v>239</v>
      </c>
      <c r="J382" s="202" t="n">
        <f aca="false">ROUND(I382*H382,2)</f>
        <v>71364.44</v>
      </c>
      <c r="K382" s="199" t="s">
        <v>160</v>
      </c>
      <c r="L382" s="25"/>
      <c r="M382" s="203"/>
      <c r="N382" s="204" t="s">
        <v>40</v>
      </c>
      <c r="O382" s="205" t="n">
        <v>0.293</v>
      </c>
      <c r="P382" s="205" t="n">
        <f aca="false">O382*H382</f>
        <v>87.488628</v>
      </c>
      <c r="Q382" s="205" t="n">
        <v>0.0076</v>
      </c>
      <c r="R382" s="205" t="n">
        <f aca="false">Q382*H382</f>
        <v>2.2693296</v>
      </c>
      <c r="S382" s="205" t="n">
        <v>0</v>
      </c>
      <c r="T382" s="206" t="n">
        <f aca="false">S382*H382</f>
        <v>0</v>
      </c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R382" s="207" t="s">
        <v>256</v>
      </c>
      <c r="AT382" s="207" t="s">
        <v>156</v>
      </c>
      <c r="AU382" s="207" t="s">
        <v>79</v>
      </c>
      <c r="AY382" s="3" t="s">
        <v>154</v>
      </c>
      <c r="BE382" s="208" t="n">
        <f aca="false">IF(N382="základní",J382,0)</f>
        <v>71364.44</v>
      </c>
      <c r="BF382" s="208" t="n">
        <f aca="false">IF(N382="snížená",J382,0)</f>
        <v>0</v>
      </c>
      <c r="BG382" s="208" t="n">
        <f aca="false">IF(N382="zákl. přenesená",J382,0)</f>
        <v>0</v>
      </c>
      <c r="BH382" s="208" t="n">
        <f aca="false">IF(N382="sníž. přenesená",J382,0)</f>
        <v>0</v>
      </c>
      <c r="BI382" s="208" t="n">
        <f aca="false">IF(N382="nulová",J382,0)</f>
        <v>0</v>
      </c>
      <c r="BJ382" s="3" t="s">
        <v>77</v>
      </c>
      <c r="BK382" s="208" t="n">
        <f aca="false">ROUND(I382*H382,2)</f>
        <v>71364.44</v>
      </c>
      <c r="BL382" s="3" t="s">
        <v>256</v>
      </c>
      <c r="BM382" s="207" t="s">
        <v>632</v>
      </c>
    </row>
    <row r="383" s="26" customFormat="true" ht="11.25" hidden="false" customHeight="false" outlineLevel="0" collapsed="false">
      <c r="A383" s="19"/>
      <c r="B383" s="20"/>
      <c r="C383" s="21"/>
      <c r="D383" s="209" t="s">
        <v>163</v>
      </c>
      <c r="E383" s="21"/>
      <c r="F383" s="210" t="s">
        <v>633</v>
      </c>
      <c r="G383" s="21"/>
      <c r="H383" s="21"/>
      <c r="I383" s="21"/>
      <c r="J383" s="21"/>
      <c r="K383" s="21"/>
      <c r="L383" s="25"/>
      <c r="M383" s="211"/>
      <c r="N383" s="212"/>
      <c r="O383" s="62"/>
      <c r="P383" s="62"/>
      <c r="Q383" s="62"/>
      <c r="R383" s="62"/>
      <c r="S383" s="62"/>
      <c r="T383" s="63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T383" s="3" t="s">
        <v>163</v>
      </c>
      <c r="AU383" s="3" t="s">
        <v>79</v>
      </c>
    </row>
    <row r="384" s="223" customFormat="true" ht="11.25" hidden="false" customHeight="false" outlineLevel="0" collapsed="false">
      <c r="B384" s="224"/>
      <c r="C384" s="225"/>
      <c r="D384" s="209" t="s">
        <v>165</v>
      </c>
      <c r="E384" s="226" t="s">
        <v>98</v>
      </c>
      <c r="F384" s="227" t="s">
        <v>634</v>
      </c>
      <c r="G384" s="225"/>
      <c r="H384" s="228" t="n">
        <v>277.432</v>
      </c>
      <c r="I384" s="225"/>
      <c r="J384" s="225"/>
      <c r="K384" s="225"/>
      <c r="L384" s="229"/>
      <c r="M384" s="230"/>
      <c r="N384" s="231"/>
      <c r="O384" s="231"/>
      <c r="P384" s="231"/>
      <c r="Q384" s="231"/>
      <c r="R384" s="231"/>
      <c r="S384" s="231"/>
      <c r="T384" s="232"/>
      <c r="AT384" s="233" t="s">
        <v>165</v>
      </c>
      <c r="AU384" s="233" t="s">
        <v>79</v>
      </c>
      <c r="AV384" s="223" t="s">
        <v>79</v>
      </c>
      <c r="AW384" s="223" t="s">
        <v>30</v>
      </c>
      <c r="AX384" s="223" t="s">
        <v>69</v>
      </c>
      <c r="AY384" s="233" t="s">
        <v>154</v>
      </c>
    </row>
    <row r="385" s="223" customFormat="true" ht="11.25" hidden="false" customHeight="false" outlineLevel="0" collapsed="false">
      <c r="B385" s="224"/>
      <c r="C385" s="225"/>
      <c r="D385" s="209" t="s">
        <v>165</v>
      </c>
      <c r="E385" s="226"/>
      <c r="F385" s="227" t="s">
        <v>635</v>
      </c>
      <c r="G385" s="225"/>
      <c r="H385" s="228" t="n">
        <v>21.164</v>
      </c>
      <c r="I385" s="225"/>
      <c r="J385" s="225"/>
      <c r="K385" s="225"/>
      <c r="L385" s="229"/>
      <c r="M385" s="230"/>
      <c r="N385" s="231"/>
      <c r="O385" s="231"/>
      <c r="P385" s="231"/>
      <c r="Q385" s="231"/>
      <c r="R385" s="231"/>
      <c r="S385" s="231"/>
      <c r="T385" s="232"/>
      <c r="AT385" s="233" t="s">
        <v>165</v>
      </c>
      <c r="AU385" s="233" t="s">
        <v>79</v>
      </c>
      <c r="AV385" s="223" t="s">
        <v>79</v>
      </c>
      <c r="AW385" s="223" t="s">
        <v>30</v>
      </c>
      <c r="AX385" s="223" t="s">
        <v>69</v>
      </c>
      <c r="AY385" s="233" t="s">
        <v>154</v>
      </c>
    </row>
    <row r="386" s="234" customFormat="true" ht="11.25" hidden="false" customHeight="false" outlineLevel="0" collapsed="false">
      <c r="B386" s="235"/>
      <c r="C386" s="236"/>
      <c r="D386" s="209" t="s">
        <v>165</v>
      </c>
      <c r="E386" s="237"/>
      <c r="F386" s="238" t="s">
        <v>168</v>
      </c>
      <c r="G386" s="236"/>
      <c r="H386" s="239" t="n">
        <v>298.596</v>
      </c>
      <c r="I386" s="236"/>
      <c r="J386" s="236"/>
      <c r="K386" s="236"/>
      <c r="L386" s="240"/>
      <c r="M386" s="241"/>
      <c r="N386" s="242"/>
      <c r="O386" s="242"/>
      <c r="P386" s="242"/>
      <c r="Q386" s="242"/>
      <c r="R386" s="242"/>
      <c r="S386" s="242"/>
      <c r="T386" s="243"/>
      <c r="AT386" s="244" t="s">
        <v>165</v>
      </c>
      <c r="AU386" s="244" t="s">
        <v>79</v>
      </c>
      <c r="AV386" s="234" t="s">
        <v>161</v>
      </c>
      <c r="AW386" s="234" t="s">
        <v>30</v>
      </c>
      <c r="AX386" s="234" t="s">
        <v>77</v>
      </c>
      <c r="AY386" s="244" t="s">
        <v>154</v>
      </c>
    </row>
    <row r="387" s="26" customFormat="true" ht="14.45" hidden="false" customHeight="true" outlineLevel="0" collapsed="false">
      <c r="A387" s="19"/>
      <c r="B387" s="20"/>
      <c r="C387" s="197" t="s">
        <v>636</v>
      </c>
      <c r="D387" s="197" t="s">
        <v>156</v>
      </c>
      <c r="E387" s="198" t="s">
        <v>637</v>
      </c>
      <c r="F387" s="199" t="s">
        <v>638</v>
      </c>
      <c r="G387" s="200" t="s">
        <v>219</v>
      </c>
      <c r="H387" s="201" t="n">
        <v>298.596</v>
      </c>
      <c r="I387" s="202" t="n">
        <v>40.8</v>
      </c>
      <c r="J387" s="202" t="n">
        <f aca="false">ROUND(I387*H387,2)</f>
        <v>12182.72</v>
      </c>
      <c r="K387" s="199" t="s">
        <v>160</v>
      </c>
      <c r="L387" s="25"/>
      <c r="M387" s="203"/>
      <c r="N387" s="204" t="s">
        <v>40</v>
      </c>
      <c r="O387" s="205" t="n">
        <v>0</v>
      </c>
      <c r="P387" s="205" t="n">
        <f aca="false">O387*H387</f>
        <v>0</v>
      </c>
      <c r="Q387" s="205" t="n">
        <v>0.0002</v>
      </c>
      <c r="R387" s="205" t="n">
        <f aca="false">Q387*H387</f>
        <v>0.0597192</v>
      </c>
      <c r="S387" s="205" t="n">
        <v>0</v>
      </c>
      <c r="T387" s="206" t="n">
        <f aca="false">S387*H387</f>
        <v>0</v>
      </c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R387" s="207" t="s">
        <v>256</v>
      </c>
      <c r="AT387" s="207" t="s">
        <v>156</v>
      </c>
      <c r="AU387" s="207" t="s">
        <v>79</v>
      </c>
      <c r="AY387" s="3" t="s">
        <v>154</v>
      </c>
      <c r="BE387" s="208" t="n">
        <f aca="false">IF(N387="základní",J387,0)</f>
        <v>12182.72</v>
      </c>
      <c r="BF387" s="208" t="n">
        <f aca="false">IF(N387="snížená",J387,0)</f>
        <v>0</v>
      </c>
      <c r="BG387" s="208" t="n">
        <f aca="false">IF(N387="zákl. přenesená",J387,0)</f>
        <v>0</v>
      </c>
      <c r="BH387" s="208" t="n">
        <f aca="false">IF(N387="sníž. přenesená",J387,0)</f>
        <v>0</v>
      </c>
      <c r="BI387" s="208" t="n">
        <f aca="false">IF(N387="nulová",J387,0)</f>
        <v>0</v>
      </c>
      <c r="BJ387" s="3" t="s">
        <v>77</v>
      </c>
      <c r="BK387" s="208" t="n">
        <f aca="false">ROUND(I387*H387,2)</f>
        <v>12182.72</v>
      </c>
      <c r="BL387" s="3" t="s">
        <v>256</v>
      </c>
      <c r="BM387" s="207" t="s">
        <v>639</v>
      </c>
    </row>
    <row r="388" s="26" customFormat="true" ht="11.25" hidden="false" customHeight="false" outlineLevel="0" collapsed="false">
      <c r="A388" s="19"/>
      <c r="B388" s="20"/>
      <c r="C388" s="21"/>
      <c r="D388" s="209" t="s">
        <v>163</v>
      </c>
      <c r="E388" s="21"/>
      <c r="F388" s="210" t="s">
        <v>640</v>
      </c>
      <c r="G388" s="21"/>
      <c r="H388" s="21"/>
      <c r="I388" s="21"/>
      <c r="J388" s="21"/>
      <c r="K388" s="21"/>
      <c r="L388" s="25"/>
      <c r="M388" s="211"/>
      <c r="N388" s="212"/>
      <c r="O388" s="62"/>
      <c r="P388" s="62"/>
      <c r="Q388" s="62"/>
      <c r="R388" s="62"/>
      <c r="S388" s="62"/>
      <c r="T388" s="63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T388" s="3" t="s">
        <v>163</v>
      </c>
      <c r="AU388" s="3" t="s">
        <v>79</v>
      </c>
    </row>
    <row r="389" s="26" customFormat="true" ht="14.45" hidden="false" customHeight="true" outlineLevel="0" collapsed="false">
      <c r="A389" s="19"/>
      <c r="B389" s="20"/>
      <c r="C389" s="197" t="s">
        <v>641</v>
      </c>
      <c r="D389" s="197" t="s">
        <v>156</v>
      </c>
      <c r="E389" s="198" t="s">
        <v>642</v>
      </c>
      <c r="F389" s="199" t="s">
        <v>643</v>
      </c>
      <c r="G389" s="200" t="s">
        <v>219</v>
      </c>
      <c r="H389" s="201" t="n">
        <v>156.87</v>
      </c>
      <c r="I389" s="202" t="n">
        <v>273</v>
      </c>
      <c r="J389" s="202" t="n">
        <f aca="false">ROUND(I389*H389,2)</f>
        <v>42825.51</v>
      </c>
      <c r="K389" s="199" t="s">
        <v>160</v>
      </c>
      <c r="L389" s="25"/>
      <c r="M389" s="203"/>
      <c r="N389" s="204" t="s">
        <v>40</v>
      </c>
      <c r="O389" s="205" t="n">
        <v>0.262</v>
      </c>
      <c r="P389" s="205" t="n">
        <f aca="false">O389*H389</f>
        <v>41.09994</v>
      </c>
      <c r="Q389" s="205" t="n">
        <v>0.00982</v>
      </c>
      <c r="R389" s="205" t="n">
        <f aca="false">Q389*H389</f>
        <v>1.5404634</v>
      </c>
      <c r="S389" s="205" t="n">
        <v>0</v>
      </c>
      <c r="T389" s="206" t="n">
        <f aca="false">S389*H389</f>
        <v>0</v>
      </c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R389" s="207" t="s">
        <v>256</v>
      </c>
      <c r="AT389" s="207" t="s">
        <v>156</v>
      </c>
      <c r="AU389" s="207" t="s">
        <v>79</v>
      </c>
      <c r="AY389" s="3" t="s">
        <v>154</v>
      </c>
      <c r="BE389" s="208" t="n">
        <f aca="false">IF(N389="základní",J389,0)</f>
        <v>42825.51</v>
      </c>
      <c r="BF389" s="208" t="n">
        <f aca="false">IF(N389="snížená",J389,0)</f>
        <v>0</v>
      </c>
      <c r="BG389" s="208" t="n">
        <f aca="false">IF(N389="zákl. přenesená",J389,0)</f>
        <v>0</v>
      </c>
      <c r="BH389" s="208" t="n">
        <f aca="false">IF(N389="sníž. přenesená",J389,0)</f>
        <v>0</v>
      </c>
      <c r="BI389" s="208" t="n">
        <f aca="false">IF(N389="nulová",J389,0)</f>
        <v>0</v>
      </c>
      <c r="BJ389" s="3" t="s">
        <v>77</v>
      </c>
      <c r="BK389" s="208" t="n">
        <f aca="false">ROUND(I389*H389,2)</f>
        <v>42825.51</v>
      </c>
      <c r="BL389" s="3" t="s">
        <v>256</v>
      </c>
      <c r="BM389" s="207" t="s">
        <v>644</v>
      </c>
    </row>
    <row r="390" s="26" customFormat="true" ht="19.5" hidden="false" customHeight="false" outlineLevel="0" collapsed="false">
      <c r="A390" s="19"/>
      <c r="B390" s="20"/>
      <c r="C390" s="21"/>
      <c r="D390" s="209" t="s">
        <v>163</v>
      </c>
      <c r="E390" s="21"/>
      <c r="F390" s="210" t="s">
        <v>645</v>
      </c>
      <c r="G390" s="21"/>
      <c r="H390" s="21"/>
      <c r="I390" s="21"/>
      <c r="J390" s="21"/>
      <c r="K390" s="21"/>
      <c r="L390" s="25"/>
      <c r="M390" s="211"/>
      <c r="N390" s="212"/>
      <c r="O390" s="62"/>
      <c r="P390" s="62"/>
      <c r="Q390" s="62"/>
      <c r="R390" s="62"/>
      <c r="S390" s="62"/>
      <c r="T390" s="63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T390" s="3" t="s">
        <v>163</v>
      </c>
      <c r="AU390" s="3" t="s">
        <v>79</v>
      </c>
    </row>
    <row r="391" s="223" customFormat="true" ht="11.25" hidden="false" customHeight="false" outlineLevel="0" collapsed="false">
      <c r="B391" s="224"/>
      <c r="C391" s="225"/>
      <c r="D391" s="209" t="s">
        <v>165</v>
      </c>
      <c r="E391" s="226"/>
      <c r="F391" s="227" t="s">
        <v>96</v>
      </c>
      <c r="G391" s="225"/>
      <c r="H391" s="228" t="n">
        <v>156.87</v>
      </c>
      <c r="I391" s="225"/>
      <c r="J391" s="225"/>
      <c r="K391" s="225"/>
      <c r="L391" s="229"/>
      <c r="M391" s="230"/>
      <c r="N391" s="231"/>
      <c r="O391" s="231"/>
      <c r="P391" s="231"/>
      <c r="Q391" s="231"/>
      <c r="R391" s="231"/>
      <c r="S391" s="231"/>
      <c r="T391" s="232"/>
      <c r="AT391" s="233" t="s">
        <v>165</v>
      </c>
      <c r="AU391" s="233" t="s">
        <v>79</v>
      </c>
      <c r="AV391" s="223" t="s">
        <v>79</v>
      </c>
      <c r="AW391" s="223" t="s">
        <v>30</v>
      </c>
      <c r="AX391" s="223" t="s">
        <v>77</v>
      </c>
      <c r="AY391" s="233" t="s">
        <v>154</v>
      </c>
    </row>
    <row r="392" s="26" customFormat="true" ht="14.45" hidden="false" customHeight="true" outlineLevel="0" collapsed="false">
      <c r="A392" s="19"/>
      <c r="B392" s="20"/>
      <c r="C392" s="197" t="s">
        <v>646</v>
      </c>
      <c r="D392" s="197" t="s">
        <v>156</v>
      </c>
      <c r="E392" s="198" t="s">
        <v>647</v>
      </c>
      <c r="F392" s="199" t="s">
        <v>648</v>
      </c>
      <c r="G392" s="200" t="s">
        <v>219</v>
      </c>
      <c r="H392" s="201" t="n">
        <v>313.74</v>
      </c>
      <c r="I392" s="202" t="n">
        <v>332</v>
      </c>
      <c r="J392" s="202" t="n">
        <f aca="false">ROUND(I392*H392,2)</f>
        <v>104161.68</v>
      </c>
      <c r="K392" s="199" t="s">
        <v>160</v>
      </c>
      <c r="L392" s="25"/>
      <c r="M392" s="203"/>
      <c r="N392" s="204" t="s">
        <v>40</v>
      </c>
      <c r="O392" s="205" t="n">
        <v>0.262</v>
      </c>
      <c r="P392" s="205" t="n">
        <f aca="false">O392*H392</f>
        <v>82.19988</v>
      </c>
      <c r="Q392" s="205" t="n">
        <v>0.01388</v>
      </c>
      <c r="R392" s="205" t="n">
        <f aca="false">Q392*H392</f>
        <v>4.3547112</v>
      </c>
      <c r="S392" s="205" t="n">
        <v>0</v>
      </c>
      <c r="T392" s="206" t="n">
        <f aca="false">S392*H392</f>
        <v>0</v>
      </c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R392" s="207" t="s">
        <v>256</v>
      </c>
      <c r="AT392" s="207" t="s">
        <v>156</v>
      </c>
      <c r="AU392" s="207" t="s">
        <v>79</v>
      </c>
      <c r="AY392" s="3" t="s">
        <v>154</v>
      </c>
      <c r="BE392" s="208" t="n">
        <f aca="false">IF(N392="základní",J392,0)</f>
        <v>104161.68</v>
      </c>
      <c r="BF392" s="208" t="n">
        <f aca="false">IF(N392="snížená",J392,0)</f>
        <v>0</v>
      </c>
      <c r="BG392" s="208" t="n">
        <f aca="false">IF(N392="zákl. přenesená",J392,0)</f>
        <v>0</v>
      </c>
      <c r="BH392" s="208" t="n">
        <f aca="false">IF(N392="sníž. přenesená",J392,0)</f>
        <v>0</v>
      </c>
      <c r="BI392" s="208" t="n">
        <f aca="false">IF(N392="nulová",J392,0)</f>
        <v>0</v>
      </c>
      <c r="BJ392" s="3" t="s">
        <v>77</v>
      </c>
      <c r="BK392" s="208" t="n">
        <f aca="false">ROUND(I392*H392,2)</f>
        <v>104161.68</v>
      </c>
      <c r="BL392" s="3" t="s">
        <v>256</v>
      </c>
      <c r="BM392" s="207" t="s">
        <v>649</v>
      </c>
    </row>
    <row r="393" s="26" customFormat="true" ht="19.5" hidden="false" customHeight="false" outlineLevel="0" collapsed="false">
      <c r="A393" s="19"/>
      <c r="B393" s="20"/>
      <c r="C393" s="21"/>
      <c r="D393" s="209" t="s">
        <v>163</v>
      </c>
      <c r="E393" s="21"/>
      <c r="F393" s="210" t="s">
        <v>650</v>
      </c>
      <c r="G393" s="21"/>
      <c r="H393" s="21"/>
      <c r="I393" s="21"/>
      <c r="J393" s="21"/>
      <c r="K393" s="21"/>
      <c r="L393" s="25"/>
      <c r="M393" s="211"/>
      <c r="N393" s="212"/>
      <c r="O393" s="62"/>
      <c r="P393" s="62"/>
      <c r="Q393" s="62"/>
      <c r="R393" s="62"/>
      <c r="S393" s="62"/>
      <c r="T393" s="63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T393" s="3" t="s">
        <v>163</v>
      </c>
      <c r="AU393" s="3" t="s">
        <v>79</v>
      </c>
    </row>
    <row r="394" s="223" customFormat="true" ht="11.25" hidden="false" customHeight="false" outlineLevel="0" collapsed="false">
      <c r="B394" s="224"/>
      <c r="C394" s="225"/>
      <c r="D394" s="209" t="s">
        <v>165</v>
      </c>
      <c r="E394" s="226"/>
      <c r="F394" s="227" t="s">
        <v>651</v>
      </c>
      <c r="G394" s="225"/>
      <c r="H394" s="228" t="n">
        <v>313.74</v>
      </c>
      <c r="I394" s="225"/>
      <c r="J394" s="225"/>
      <c r="K394" s="225"/>
      <c r="L394" s="229"/>
      <c r="M394" s="230"/>
      <c r="N394" s="231"/>
      <c r="O394" s="231"/>
      <c r="P394" s="231"/>
      <c r="Q394" s="231"/>
      <c r="R394" s="231"/>
      <c r="S394" s="231"/>
      <c r="T394" s="232"/>
      <c r="AT394" s="233" t="s">
        <v>165</v>
      </c>
      <c r="AU394" s="233" t="s">
        <v>79</v>
      </c>
      <c r="AV394" s="223" t="s">
        <v>79</v>
      </c>
      <c r="AW394" s="223" t="s">
        <v>30</v>
      </c>
      <c r="AX394" s="223" t="s">
        <v>77</v>
      </c>
      <c r="AY394" s="233" t="s">
        <v>154</v>
      </c>
    </row>
    <row r="395" s="26" customFormat="true" ht="14.45" hidden="false" customHeight="true" outlineLevel="0" collapsed="false">
      <c r="A395" s="19"/>
      <c r="B395" s="20"/>
      <c r="C395" s="197" t="s">
        <v>652</v>
      </c>
      <c r="D395" s="197" t="s">
        <v>156</v>
      </c>
      <c r="E395" s="198" t="s">
        <v>653</v>
      </c>
      <c r="F395" s="199" t="s">
        <v>654</v>
      </c>
      <c r="G395" s="200" t="s">
        <v>219</v>
      </c>
      <c r="H395" s="201" t="n">
        <v>156.87</v>
      </c>
      <c r="I395" s="202" t="n">
        <v>114</v>
      </c>
      <c r="J395" s="202" t="n">
        <f aca="false">ROUND(I395*H395,2)</f>
        <v>17883.18</v>
      </c>
      <c r="K395" s="199" t="s">
        <v>160</v>
      </c>
      <c r="L395" s="25"/>
      <c r="M395" s="203"/>
      <c r="N395" s="204" t="s">
        <v>40</v>
      </c>
      <c r="O395" s="205" t="n">
        <v>0.282</v>
      </c>
      <c r="P395" s="205" t="n">
        <f aca="false">O395*H395</f>
        <v>44.23734</v>
      </c>
      <c r="Q395" s="205" t="n">
        <v>0</v>
      </c>
      <c r="R395" s="205" t="n">
        <f aca="false">Q395*H395</f>
        <v>0</v>
      </c>
      <c r="S395" s="205" t="n">
        <v>0</v>
      </c>
      <c r="T395" s="206" t="n">
        <f aca="false">S395*H395</f>
        <v>0</v>
      </c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R395" s="207" t="s">
        <v>256</v>
      </c>
      <c r="AT395" s="207" t="s">
        <v>156</v>
      </c>
      <c r="AU395" s="207" t="s">
        <v>79</v>
      </c>
      <c r="AY395" s="3" t="s">
        <v>154</v>
      </c>
      <c r="BE395" s="208" t="n">
        <f aca="false">IF(N395="základní",J395,0)</f>
        <v>17883.18</v>
      </c>
      <c r="BF395" s="208" t="n">
        <f aca="false">IF(N395="snížená",J395,0)</f>
        <v>0</v>
      </c>
      <c r="BG395" s="208" t="n">
        <f aca="false">IF(N395="zákl. přenesená",J395,0)</f>
        <v>0</v>
      </c>
      <c r="BH395" s="208" t="n">
        <f aca="false">IF(N395="sníž. přenesená",J395,0)</f>
        <v>0</v>
      </c>
      <c r="BI395" s="208" t="n">
        <f aca="false">IF(N395="nulová",J395,0)</f>
        <v>0</v>
      </c>
      <c r="BJ395" s="3" t="s">
        <v>77</v>
      </c>
      <c r="BK395" s="208" t="n">
        <f aca="false">ROUND(I395*H395,2)</f>
        <v>17883.18</v>
      </c>
      <c r="BL395" s="3" t="s">
        <v>256</v>
      </c>
      <c r="BM395" s="207" t="s">
        <v>655</v>
      </c>
    </row>
    <row r="396" s="26" customFormat="true" ht="19.5" hidden="false" customHeight="false" outlineLevel="0" collapsed="false">
      <c r="A396" s="19"/>
      <c r="B396" s="20"/>
      <c r="C396" s="21"/>
      <c r="D396" s="209" t="s">
        <v>163</v>
      </c>
      <c r="E396" s="21"/>
      <c r="F396" s="210" t="s">
        <v>656</v>
      </c>
      <c r="G396" s="21"/>
      <c r="H396" s="21"/>
      <c r="I396" s="21"/>
      <c r="J396" s="21"/>
      <c r="K396" s="21"/>
      <c r="L396" s="25"/>
      <c r="M396" s="211"/>
      <c r="N396" s="212"/>
      <c r="O396" s="62"/>
      <c r="P396" s="62"/>
      <c r="Q396" s="62"/>
      <c r="R396" s="62"/>
      <c r="S396" s="62"/>
      <c r="T396" s="63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T396" s="3" t="s">
        <v>163</v>
      </c>
      <c r="AU396" s="3" t="s">
        <v>79</v>
      </c>
    </row>
    <row r="397" s="223" customFormat="true" ht="11.25" hidden="false" customHeight="false" outlineLevel="0" collapsed="false">
      <c r="B397" s="224"/>
      <c r="C397" s="225"/>
      <c r="D397" s="209" t="s">
        <v>165</v>
      </c>
      <c r="E397" s="226"/>
      <c r="F397" s="227" t="s">
        <v>96</v>
      </c>
      <c r="G397" s="225"/>
      <c r="H397" s="228" t="n">
        <v>156.87</v>
      </c>
      <c r="I397" s="225"/>
      <c r="J397" s="225"/>
      <c r="K397" s="225"/>
      <c r="L397" s="229"/>
      <c r="M397" s="230"/>
      <c r="N397" s="231"/>
      <c r="O397" s="231"/>
      <c r="P397" s="231"/>
      <c r="Q397" s="231"/>
      <c r="R397" s="231"/>
      <c r="S397" s="231"/>
      <c r="T397" s="232"/>
      <c r="AT397" s="233" t="s">
        <v>165</v>
      </c>
      <c r="AU397" s="233" t="s">
        <v>79</v>
      </c>
      <c r="AV397" s="223" t="s">
        <v>79</v>
      </c>
      <c r="AW397" s="223" t="s">
        <v>30</v>
      </c>
      <c r="AX397" s="223" t="s">
        <v>77</v>
      </c>
      <c r="AY397" s="233" t="s">
        <v>154</v>
      </c>
    </row>
    <row r="398" s="26" customFormat="true" ht="14.45" hidden="false" customHeight="true" outlineLevel="0" collapsed="false">
      <c r="A398" s="19"/>
      <c r="B398" s="20"/>
      <c r="C398" s="245" t="s">
        <v>657</v>
      </c>
      <c r="D398" s="245" t="s">
        <v>238</v>
      </c>
      <c r="E398" s="246" t="s">
        <v>658</v>
      </c>
      <c r="F398" s="247" t="s">
        <v>659</v>
      </c>
      <c r="G398" s="248" t="s">
        <v>219</v>
      </c>
      <c r="H398" s="249" t="n">
        <v>172.557</v>
      </c>
      <c r="I398" s="250" t="n">
        <v>289</v>
      </c>
      <c r="J398" s="250" t="n">
        <f aca="false">ROUND(I398*H398,2)</f>
        <v>49868.97</v>
      </c>
      <c r="K398" s="247" t="s">
        <v>160</v>
      </c>
      <c r="L398" s="251"/>
      <c r="M398" s="252"/>
      <c r="N398" s="253" t="s">
        <v>40</v>
      </c>
      <c r="O398" s="205" t="n">
        <v>0</v>
      </c>
      <c r="P398" s="205" t="n">
        <f aca="false">O398*H398</f>
        <v>0</v>
      </c>
      <c r="Q398" s="205" t="n">
        <v>0.0087</v>
      </c>
      <c r="R398" s="205" t="n">
        <f aca="false">Q398*H398</f>
        <v>1.5012459</v>
      </c>
      <c r="S398" s="205" t="n">
        <v>0</v>
      </c>
      <c r="T398" s="206" t="n">
        <f aca="false">S398*H398</f>
        <v>0</v>
      </c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R398" s="207" t="s">
        <v>356</v>
      </c>
      <c r="AT398" s="207" t="s">
        <v>238</v>
      </c>
      <c r="AU398" s="207" t="s">
        <v>79</v>
      </c>
      <c r="AY398" s="3" t="s">
        <v>154</v>
      </c>
      <c r="BE398" s="208" t="n">
        <f aca="false">IF(N398="základní",J398,0)</f>
        <v>49868.97</v>
      </c>
      <c r="BF398" s="208" t="n">
        <f aca="false">IF(N398="snížená",J398,0)</f>
        <v>0</v>
      </c>
      <c r="BG398" s="208" t="n">
        <f aca="false">IF(N398="zákl. přenesená",J398,0)</f>
        <v>0</v>
      </c>
      <c r="BH398" s="208" t="n">
        <f aca="false">IF(N398="sníž. přenesená",J398,0)</f>
        <v>0</v>
      </c>
      <c r="BI398" s="208" t="n">
        <f aca="false">IF(N398="nulová",J398,0)</f>
        <v>0</v>
      </c>
      <c r="BJ398" s="3" t="s">
        <v>77</v>
      </c>
      <c r="BK398" s="208" t="n">
        <f aca="false">ROUND(I398*H398,2)</f>
        <v>49868.97</v>
      </c>
      <c r="BL398" s="3" t="s">
        <v>256</v>
      </c>
      <c r="BM398" s="207" t="s">
        <v>660</v>
      </c>
    </row>
    <row r="399" s="26" customFormat="true" ht="11.25" hidden="false" customHeight="false" outlineLevel="0" collapsed="false">
      <c r="A399" s="19"/>
      <c r="B399" s="20"/>
      <c r="C399" s="21"/>
      <c r="D399" s="209" t="s">
        <v>163</v>
      </c>
      <c r="E399" s="21"/>
      <c r="F399" s="210" t="s">
        <v>659</v>
      </c>
      <c r="G399" s="21"/>
      <c r="H399" s="21"/>
      <c r="I399" s="21"/>
      <c r="J399" s="21"/>
      <c r="K399" s="21"/>
      <c r="L399" s="25"/>
      <c r="M399" s="211"/>
      <c r="N399" s="212"/>
      <c r="O399" s="62"/>
      <c r="P399" s="62"/>
      <c r="Q399" s="62"/>
      <c r="R399" s="62"/>
      <c r="S399" s="62"/>
      <c r="T399" s="63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T399" s="3" t="s">
        <v>163</v>
      </c>
      <c r="AU399" s="3" t="s">
        <v>79</v>
      </c>
    </row>
    <row r="400" s="223" customFormat="true" ht="11.25" hidden="false" customHeight="false" outlineLevel="0" collapsed="false">
      <c r="B400" s="224"/>
      <c r="C400" s="225"/>
      <c r="D400" s="209" t="s">
        <v>165</v>
      </c>
      <c r="E400" s="225"/>
      <c r="F400" s="227" t="s">
        <v>661</v>
      </c>
      <c r="G400" s="225"/>
      <c r="H400" s="228" t="n">
        <v>172.557</v>
      </c>
      <c r="I400" s="225"/>
      <c r="J400" s="225"/>
      <c r="K400" s="225"/>
      <c r="L400" s="229"/>
      <c r="M400" s="230"/>
      <c r="N400" s="231"/>
      <c r="O400" s="231"/>
      <c r="P400" s="231"/>
      <c r="Q400" s="231"/>
      <c r="R400" s="231"/>
      <c r="S400" s="231"/>
      <c r="T400" s="232"/>
      <c r="AT400" s="233" t="s">
        <v>165</v>
      </c>
      <c r="AU400" s="233" t="s">
        <v>79</v>
      </c>
      <c r="AV400" s="223" t="s">
        <v>79</v>
      </c>
      <c r="AW400" s="223" t="s">
        <v>4</v>
      </c>
      <c r="AX400" s="223" t="s">
        <v>77</v>
      </c>
      <c r="AY400" s="233" t="s">
        <v>154</v>
      </c>
    </row>
    <row r="401" s="26" customFormat="true" ht="14.45" hidden="false" customHeight="true" outlineLevel="0" collapsed="false">
      <c r="A401" s="19"/>
      <c r="B401" s="20"/>
      <c r="C401" s="197" t="s">
        <v>662</v>
      </c>
      <c r="D401" s="197" t="s">
        <v>156</v>
      </c>
      <c r="E401" s="198" t="s">
        <v>663</v>
      </c>
      <c r="F401" s="199" t="s">
        <v>664</v>
      </c>
      <c r="G401" s="200" t="s">
        <v>219</v>
      </c>
      <c r="H401" s="201" t="n">
        <v>627.48</v>
      </c>
      <c r="I401" s="202" t="n">
        <v>39.4</v>
      </c>
      <c r="J401" s="202" t="n">
        <f aca="false">ROUND(I401*H401,2)</f>
        <v>24722.71</v>
      </c>
      <c r="K401" s="199" t="s">
        <v>160</v>
      </c>
      <c r="L401" s="25"/>
      <c r="M401" s="203"/>
      <c r="N401" s="204" t="s">
        <v>40</v>
      </c>
      <c r="O401" s="205" t="n">
        <v>0</v>
      </c>
      <c r="P401" s="205" t="n">
        <f aca="false">O401*H401</f>
        <v>0</v>
      </c>
      <c r="Q401" s="205" t="n">
        <v>0.0002</v>
      </c>
      <c r="R401" s="205" t="n">
        <f aca="false">Q401*H401</f>
        <v>0.125496</v>
      </c>
      <c r="S401" s="205" t="n">
        <v>0</v>
      </c>
      <c r="T401" s="206" t="n">
        <f aca="false">S401*H401</f>
        <v>0</v>
      </c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R401" s="207" t="s">
        <v>256</v>
      </c>
      <c r="AT401" s="207" t="s">
        <v>156</v>
      </c>
      <c r="AU401" s="207" t="s">
        <v>79</v>
      </c>
      <c r="AY401" s="3" t="s">
        <v>154</v>
      </c>
      <c r="BE401" s="208" t="n">
        <f aca="false">IF(N401="základní",J401,0)</f>
        <v>24722.71</v>
      </c>
      <c r="BF401" s="208" t="n">
        <f aca="false">IF(N401="snížená",J401,0)</f>
        <v>0</v>
      </c>
      <c r="BG401" s="208" t="n">
        <f aca="false">IF(N401="zákl. přenesená",J401,0)</f>
        <v>0</v>
      </c>
      <c r="BH401" s="208" t="n">
        <f aca="false">IF(N401="sníž. přenesená",J401,0)</f>
        <v>0</v>
      </c>
      <c r="BI401" s="208" t="n">
        <f aca="false">IF(N401="nulová",J401,0)</f>
        <v>0</v>
      </c>
      <c r="BJ401" s="3" t="s">
        <v>77</v>
      </c>
      <c r="BK401" s="208" t="n">
        <f aca="false">ROUND(I401*H401,2)</f>
        <v>24722.71</v>
      </c>
      <c r="BL401" s="3" t="s">
        <v>256</v>
      </c>
      <c r="BM401" s="207" t="s">
        <v>665</v>
      </c>
    </row>
    <row r="402" s="26" customFormat="true" ht="11.25" hidden="false" customHeight="false" outlineLevel="0" collapsed="false">
      <c r="A402" s="19"/>
      <c r="B402" s="20"/>
      <c r="C402" s="21"/>
      <c r="D402" s="209" t="s">
        <v>163</v>
      </c>
      <c r="E402" s="21"/>
      <c r="F402" s="210" t="s">
        <v>666</v>
      </c>
      <c r="G402" s="21"/>
      <c r="H402" s="21"/>
      <c r="I402" s="21"/>
      <c r="J402" s="21"/>
      <c r="K402" s="21"/>
      <c r="L402" s="25"/>
      <c r="M402" s="211"/>
      <c r="N402" s="212"/>
      <c r="O402" s="62"/>
      <c r="P402" s="62"/>
      <c r="Q402" s="62"/>
      <c r="R402" s="62"/>
      <c r="S402" s="62"/>
      <c r="T402" s="63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T402" s="3" t="s">
        <v>163</v>
      </c>
      <c r="AU402" s="3" t="s">
        <v>79</v>
      </c>
    </row>
    <row r="403" s="223" customFormat="true" ht="11.25" hidden="false" customHeight="false" outlineLevel="0" collapsed="false">
      <c r="B403" s="224"/>
      <c r="C403" s="225"/>
      <c r="D403" s="209" t="s">
        <v>165</v>
      </c>
      <c r="E403" s="226"/>
      <c r="F403" s="227" t="s">
        <v>667</v>
      </c>
      <c r="G403" s="225"/>
      <c r="H403" s="228" t="n">
        <v>627.48</v>
      </c>
      <c r="I403" s="225"/>
      <c r="J403" s="225"/>
      <c r="K403" s="225"/>
      <c r="L403" s="229"/>
      <c r="M403" s="230"/>
      <c r="N403" s="231"/>
      <c r="O403" s="231"/>
      <c r="P403" s="231"/>
      <c r="Q403" s="231"/>
      <c r="R403" s="231"/>
      <c r="S403" s="231"/>
      <c r="T403" s="232"/>
      <c r="AT403" s="233" t="s">
        <v>165</v>
      </c>
      <c r="AU403" s="233" t="s">
        <v>79</v>
      </c>
      <c r="AV403" s="223" t="s">
        <v>79</v>
      </c>
      <c r="AW403" s="223" t="s">
        <v>30</v>
      </c>
      <c r="AX403" s="223" t="s">
        <v>77</v>
      </c>
      <c r="AY403" s="233" t="s">
        <v>154</v>
      </c>
    </row>
    <row r="404" s="26" customFormat="true" ht="14.45" hidden="false" customHeight="true" outlineLevel="0" collapsed="false">
      <c r="A404" s="19"/>
      <c r="B404" s="20"/>
      <c r="C404" s="197" t="s">
        <v>668</v>
      </c>
      <c r="D404" s="197" t="s">
        <v>156</v>
      </c>
      <c r="E404" s="198" t="s">
        <v>669</v>
      </c>
      <c r="F404" s="199" t="s">
        <v>670</v>
      </c>
      <c r="G404" s="200" t="s">
        <v>295</v>
      </c>
      <c r="H404" s="201" t="n">
        <v>317.31</v>
      </c>
      <c r="I404" s="202" t="n">
        <v>183</v>
      </c>
      <c r="J404" s="202" t="n">
        <f aca="false">ROUND(I404*H404,2)</f>
        <v>58067.73</v>
      </c>
      <c r="K404" s="199" t="s">
        <v>160</v>
      </c>
      <c r="L404" s="25"/>
      <c r="M404" s="203"/>
      <c r="N404" s="204" t="s">
        <v>40</v>
      </c>
      <c r="O404" s="205" t="n">
        <v>0.432</v>
      </c>
      <c r="P404" s="205" t="n">
        <f aca="false">O404*H404</f>
        <v>137.07792</v>
      </c>
      <c r="Q404" s="205" t="n">
        <v>0</v>
      </c>
      <c r="R404" s="205" t="n">
        <f aca="false">Q404*H404</f>
        <v>0</v>
      </c>
      <c r="S404" s="205" t="n">
        <v>0</v>
      </c>
      <c r="T404" s="206" t="n">
        <f aca="false">S404*H404</f>
        <v>0</v>
      </c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R404" s="207" t="s">
        <v>256</v>
      </c>
      <c r="AT404" s="207" t="s">
        <v>156</v>
      </c>
      <c r="AU404" s="207" t="s">
        <v>79</v>
      </c>
      <c r="AY404" s="3" t="s">
        <v>154</v>
      </c>
      <c r="BE404" s="208" t="n">
        <f aca="false">IF(N404="základní",J404,0)</f>
        <v>58067.73</v>
      </c>
      <c r="BF404" s="208" t="n">
        <f aca="false">IF(N404="snížená",J404,0)</f>
        <v>0</v>
      </c>
      <c r="BG404" s="208" t="n">
        <f aca="false">IF(N404="zákl. přenesená",J404,0)</f>
        <v>0</v>
      </c>
      <c r="BH404" s="208" t="n">
        <f aca="false">IF(N404="sníž. přenesená",J404,0)</f>
        <v>0</v>
      </c>
      <c r="BI404" s="208" t="n">
        <f aca="false">IF(N404="nulová",J404,0)</f>
        <v>0</v>
      </c>
      <c r="BJ404" s="3" t="s">
        <v>77</v>
      </c>
      <c r="BK404" s="208" t="n">
        <f aca="false">ROUND(I404*H404,2)</f>
        <v>58067.73</v>
      </c>
      <c r="BL404" s="3" t="s">
        <v>256</v>
      </c>
      <c r="BM404" s="207" t="s">
        <v>671</v>
      </c>
    </row>
    <row r="405" s="26" customFormat="true" ht="11.25" hidden="false" customHeight="false" outlineLevel="0" collapsed="false">
      <c r="A405" s="19"/>
      <c r="B405" s="20"/>
      <c r="C405" s="21"/>
      <c r="D405" s="209" t="s">
        <v>163</v>
      </c>
      <c r="E405" s="21"/>
      <c r="F405" s="210" t="s">
        <v>672</v>
      </c>
      <c r="G405" s="21"/>
      <c r="H405" s="21"/>
      <c r="I405" s="21"/>
      <c r="J405" s="21"/>
      <c r="K405" s="21"/>
      <c r="L405" s="25"/>
      <c r="M405" s="211"/>
      <c r="N405" s="212"/>
      <c r="O405" s="62"/>
      <c r="P405" s="62"/>
      <c r="Q405" s="62"/>
      <c r="R405" s="62"/>
      <c r="S405" s="62"/>
      <c r="T405" s="63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T405" s="3" t="s">
        <v>163</v>
      </c>
      <c r="AU405" s="3" t="s">
        <v>79</v>
      </c>
    </row>
    <row r="406" s="223" customFormat="true" ht="11.25" hidden="false" customHeight="false" outlineLevel="0" collapsed="false">
      <c r="B406" s="224"/>
      <c r="C406" s="225"/>
      <c r="D406" s="209" t="s">
        <v>165</v>
      </c>
      <c r="E406" s="226"/>
      <c r="F406" s="227" t="s">
        <v>673</v>
      </c>
      <c r="G406" s="225"/>
      <c r="H406" s="228" t="n">
        <v>261.45</v>
      </c>
      <c r="I406" s="225"/>
      <c r="J406" s="225"/>
      <c r="K406" s="225"/>
      <c r="L406" s="229"/>
      <c r="M406" s="230"/>
      <c r="N406" s="231"/>
      <c r="O406" s="231"/>
      <c r="P406" s="231"/>
      <c r="Q406" s="231"/>
      <c r="R406" s="231"/>
      <c r="S406" s="231"/>
      <c r="T406" s="232"/>
      <c r="AT406" s="233" t="s">
        <v>165</v>
      </c>
      <c r="AU406" s="233" t="s">
        <v>79</v>
      </c>
      <c r="AV406" s="223" t="s">
        <v>79</v>
      </c>
      <c r="AW406" s="223" t="s">
        <v>30</v>
      </c>
      <c r="AX406" s="223" t="s">
        <v>69</v>
      </c>
      <c r="AY406" s="233" t="s">
        <v>154</v>
      </c>
    </row>
    <row r="407" s="223" customFormat="true" ht="11.25" hidden="false" customHeight="false" outlineLevel="0" collapsed="false">
      <c r="B407" s="224"/>
      <c r="C407" s="225"/>
      <c r="D407" s="209" t="s">
        <v>165</v>
      </c>
      <c r="E407" s="226"/>
      <c r="F407" s="227" t="s">
        <v>674</v>
      </c>
      <c r="G407" s="225"/>
      <c r="H407" s="228" t="n">
        <v>13.86</v>
      </c>
      <c r="I407" s="225"/>
      <c r="J407" s="225"/>
      <c r="K407" s="225"/>
      <c r="L407" s="229"/>
      <c r="M407" s="230"/>
      <c r="N407" s="231"/>
      <c r="O407" s="231"/>
      <c r="P407" s="231"/>
      <c r="Q407" s="231"/>
      <c r="R407" s="231"/>
      <c r="S407" s="231"/>
      <c r="T407" s="232"/>
      <c r="AT407" s="233" t="s">
        <v>165</v>
      </c>
      <c r="AU407" s="233" t="s">
        <v>79</v>
      </c>
      <c r="AV407" s="223" t="s">
        <v>79</v>
      </c>
      <c r="AW407" s="223" t="s">
        <v>30</v>
      </c>
      <c r="AX407" s="223" t="s">
        <v>69</v>
      </c>
      <c r="AY407" s="233" t="s">
        <v>154</v>
      </c>
    </row>
    <row r="408" s="223" customFormat="true" ht="11.25" hidden="false" customHeight="false" outlineLevel="0" collapsed="false">
      <c r="B408" s="224"/>
      <c r="C408" s="225"/>
      <c r="D408" s="209" t="s">
        <v>165</v>
      </c>
      <c r="E408" s="226"/>
      <c r="F408" s="227" t="s">
        <v>675</v>
      </c>
      <c r="G408" s="225"/>
      <c r="H408" s="228" t="n">
        <v>42</v>
      </c>
      <c r="I408" s="225"/>
      <c r="J408" s="225"/>
      <c r="K408" s="225"/>
      <c r="L408" s="229"/>
      <c r="M408" s="230"/>
      <c r="N408" s="231"/>
      <c r="O408" s="231"/>
      <c r="P408" s="231"/>
      <c r="Q408" s="231"/>
      <c r="R408" s="231"/>
      <c r="S408" s="231"/>
      <c r="T408" s="232"/>
      <c r="AT408" s="233" t="s">
        <v>165</v>
      </c>
      <c r="AU408" s="233" t="s">
        <v>79</v>
      </c>
      <c r="AV408" s="223" t="s">
        <v>79</v>
      </c>
      <c r="AW408" s="223" t="s">
        <v>30</v>
      </c>
      <c r="AX408" s="223" t="s">
        <v>69</v>
      </c>
      <c r="AY408" s="233" t="s">
        <v>154</v>
      </c>
    </row>
    <row r="409" s="234" customFormat="true" ht="11.25" hidden="false" customHeight="false" outlineLevel="0" collapsed="false">
      <c r="B409" s="235"/>
      <c r="C409" s="236"/>
      <c r="D409" s="209" t="s">
        <v>165</v>
      </c>
      <c r="E409" s="237"/>
      <c r="F409" s="238" t="s">
        <v>168</v>
      </c>
      <c r="G409" s="236"/>
      <c r="H409" s="239" t="n">
        <v>317.31</v>
      </c>
      <c r="I409" s="236"/>
      <c r="J409" s="236"/>
      <c r="K409" s="236"/>
      <c r="L409" s="240"/>
      <c r="M409" s="241"/>
      <c r="N409" s="242"/>
      <c r="O409" s="242"/>
      <c r="P409" s="242"/>
      <c r="Q409" s="242"/>
      <c r="R409" s="242"/>
      <c r="S409" s="242"/>
      <c r="T409" s="243"/>
      <c r="AT409" s="244" t="s">
        <v>165</v>
      </c>
      <c r="AU409" s="244" t="s">
        <v>79</v>
      </c>
      <c r="AV409" s="234" t="s">
        <v>161</v>
      </c>
      <c r="AW409" s="234" t="s">
        <v>30</v>
      </c>
      <c r="AX409" s="234" t="s">
        <v>77</v>
      </c>
      <c r="AY409" s="244" t="s">
        <v>154</v>
      </c>
    </row>
    <row r="410" s="26" customFormat="true" ht="14.45" hidden="false" customHeight="true" outlineLevel="0" collapsed="false">
      <c r="A410" s="19"/>
      <c r="B410" s="20"/>
      <c r="C410" s="245" t="s">
        <v>676</v>
      </c>
      <c r="D410" s="245" t="s">
        <v>238</v>
      </c>
      <c r="E410" s="246" t="s">
        <v>677</v>
      </c>
      <c r="F410" s="247" t="s">
        <v>678</v>
      </c>
      <c r="G410" s="248" t="s">
        <v>159</v>
      </c>
      <c r="H410" s="249" t="n">
        <v>3.693</v>
      </c>
      <c r="I410" s="250" t="n">
        <v>11300</v>
      </c>
      <c r="J410" s="250" t="n">
        <f aca="false">ROUND(I410*H410,2)</f>
        <v>41730.9</v>
      </c>
      <c r="K410" s="247" t="s">
        <v>160</v>
      </c>
      <c r="L410" s="251"/>
      <c r="M410" s="252"/>
      <c r="N410" s="253" t="s">
        <v>40</v>
      </c>
      <c r="O410" s="205" t="n">
        <v>0</v>
      </c>
      <c r="P410" s="205" t="n">
        <f aca="false">O410*H410</f>
        <v>0</v>
      </c>
      <c r="Q410" s="205" t="n">
        <v>0.44</v>
      </c>
      <c r="R410" s="205" t="n">
        <f aca="false">Q410*H410</f>
        <v>1.62492</v>
      </c>
      <c r="S410" s="205" t="n">
        <v>0</v>
      </c>
      <c r="T410" s="206" t="n">
        <f aca="false">S410*H410</f>
        <v>0</v>
      </c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R410" s="207" t="s">
        <v>356</v>
      </c>
      <c r="AT410" s="207" t="s">
        <v>238</v>
      </c>
      <c r="AU410" s="207" t="s">
        <v>79</v>
      </c>
      <c r="AY410" s="3" t="s">
        <v>154</v>
      </c>
      <c r="BE410" s="208" t="n">
        <f aca="false">IF(N410="základní",J410,0)</f>
        <v>41730.9</v>
      </c>
      <c r="BF410" s="208" t="n">
        <f aca="false">IF(N410="snížená",J410,0)</f>
        <v>0</v>
      </c>
      <c r="BG410" s="208" t="n">
        <f aca="false">IF(N410="zákl. přenesená",J410,0)</f>
        <v>0</v>
      </c>
      <c r="BH410" s="208" t="n">
        <f aca="false">IF(N410="sníž. přenesená",J410,0)</f>
        <v>0</v>
      </c>
      <c r="BI410" s="208" t="n">
        <f aca="false">IF(N410="nulová",J410,0)</f>
        <v>0</v>
      </c>
      <c r="BJ410" s="3" t="s">
        <v>77</v>
      </c>
      <c r="BK410" s="208" t="n">
        <f aca="false">ROUND(I410*H410,2)</f>
        <v>41730.9</v>
      </c>
      <c r="BL410" s="3" t="s">
        <v>256</v>
      </c>
      <c r="BM410" s="207" t="s">
        <v>679</v>
      </c>
    </row>
    <row r="411" s="26" customFormat="true" ht="11.25" hidden="false" customHeight="false" outlineLevel="0" collapsed="false">
      <c r="A411" s="19"/>
      <c r="B411" s="20"/>
      <c r="C411" s="21"/>
      <c r="D411" s="209" t="s">
        <v>163</v>
      </c>
      <c r="E411" s="21"/>
      <c r="F411" s="210" t="s">
        <v>678</v>
      </c>
      <c r="G411" s="21"/>
      <c r="H411" s="21"/>
      <c r="I411" s="21"/>
      <c r="J411" s="21"/>
      <c r="K411" s="21"/>
      <c r="L411" s="25"/>
      <c r="M411" s="211"/>
      <c r="N411" s="212"/>
      <c r="O411" s="62"/>
      <c r="P411" s="62"/>
      <c r="Q411" s="62"/>
      <c r="R411" s="62"/>
      <c r="S411" s="62"/>
      <c r="T411" s="63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T411" s="3" t="s">
        <v>163</v>
      </c>
      <c r="AU411" s="3" t="s">
        <v>79</v>
      </c>
    </row>
    <row r="412" s="223" customFormat="true" ht="11.25" hidden="false" customHeight="false" outlineLevel="0" collapsed="false">
      <c r="B412" s="224"/>
      <c r="C412" s="225"/>
      <c r="D412" s="209" t="s">
        <v>165</v>
      </c>
      <c r="E412" s="226"/>
      <c r="F412" s="227" t="s">
        <v>680</v>
      </c>
      <c r="G412" s="225"/>
      <c r="H412" s="228" t="n">
        <v>3.211</v>
      </c>
      <c r="I412" s="225"/>
      <c r="J412" s="225"/>
      <c r="K412" s="225"/>
      <c r="L412" s="229"/>
      <c r="M412" s="230"/>
      <c r="N412" s="231"/>
      <c r="O412" s="231"/>
      <c r="P412" s="231"/>
      <c r="Q412" s="231"/>
      <c r="R412" s="231"/>
      <c r="S412" s="231"/>
      <c r="T412" s="232"/>
      <c r="AT412" s="233" t="s">
        <v>165</v>
      </c>
      <c r="AU412" s="233" t="s">
        <v>79</v>
      </c>
      <c r="AV412" s="223" t="s">
        <v>79</v>
      </c>
      <c r="AW412" s="223" t="s">
        <v>30</v>
      </c>
      <c r="AX412" s="223" t="s">
        <v>77</v>
      </c>
      <c r="AY412" s="233" t="s">
        <v>154</v>
      </c>
    </row>
    <row r="413" s="223" customFormat="true" ht="11.25" hidden="false" customHeight="false" outlineLevel="0" collapsed="false">
      <c r="B413" s="224"/>
      <c r="C413" s="225"/>
      <c r="D413" s="209" t="s">
        <v>165</v>
      </c>
      <c r="E413" s="225"/>
      <c r="F413" s="227" t="s">
        <v>681</v>
      </c>
      <c r="G413" s="225"/>
      <c r="H413" s="228" t="n">
        <v>3.693</v>
      </c>
      <c r="I413" s="225"/>
      <c r="J413" s="225"/>
      <c r="K413" s="225"/>
      <c r="L413" s="229"/>
      <c r="M413" s="230"/>
      <c r="N413" s="231"/>
      <c r="O413" s="231"/>
      <c r="P413" s="231"/>
      <c r="Q413" s="231"/>
      <c r="R413" s="231"/>
      <c r="S413" s="231"/>
      <c r="T413" s="232"/>
      <c r="AT413" s="233" t="s">
        <v>165</v>
      </c>
      <c r="AU413" s="233" t="s">
        <v>79</v>
      </c>
      <c r="AV413" s="223" t="s">
        <v>79</v>
      </c>
      <c r="AW413" s="223" t="s">
        <v>4</v>
      </c>
      <c r="AX413" s="223" t="s">
        <v>77</v>
      </c>
      <c r="AY413" s="233" t="s">
        <v>154</v>
      </c>
    </row>
    <row r="414" s="26" customFormat="true" ht="14.45" hidden="false" customHeight="true" outlineLevel="0" collapsed="false">
      <c r="A414" s="19"/>
      <c r="B414" s="20"/>
      <c r="C414" s="197" t="s">
        <v>682</v>
      </c>
      <c r="D414" s="197" t="s">
        <v>156</v>
      </c>
      <c r="E414" s="198" t="s">
        <v>683</v>
      </c>
      <c r="F414" s="199" t="s">
        <v>684</v>
      </c>
      <c r="G414" s="200" t="s">
        <v>295</v>
      </c>
      <c r="H414" s="201" t="n">
        <v>591.147</v>
      </c>
      <c r="I414" s="202" t="n">
        <v>105</v>
      </c>
      <c r="J414" s="202" t="n">
        <f aca="false">ROUND(I414*H414,2)</f>
        <v>62070.44</v>
      </c>
      <c r="K414" s="199" t="s">
        <v>160</v>
      </c>
      <c r="L414" s="25"/>
      <c r="M414" s="203"/>
      <c r="N414" s="204" t="s">
        <v>40</v>
      </c>
      <c r="O414" s="205" t="n">
        <v>0.268</v>
      </c>
      <c r="P414" s="205" t="n">
        <f aca="false">O414*H414</f>
        <v>158.427396</v>
      </c>
      <c r="Q414" s="205" t="n">
        <v>0</v>
      </c>
      <c r="R414" s="205" t="n">
        <f aca="false">Q414*H414</f>
        <v>0</v>
      </c>
      <c r="S414" s="205" t="n">
        <v>0</v>
      </c>
      <c r="T414" s="206" t="n">
        <f aca="false">S414*H414</f>
        <v>0</v>
      </c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R414" s="207" t="s">
        <v>256</v>
      </c>
      <c r="AT414" s="207" t="s">
        <v>156</v>
      </c>
      <c r="AU414" s="207" t="s">
        <v>79</v>
      </c>
      <c r="AY414" s="3" t="s">
        <v>154</v>
      </c>
      <c r="BE414" s="208" t="n">
        <f aca="false">IF(N414="základní",J414,0)</f>
        <v>62070.44</v>
      </c>
      <c r="BF414" s="208" t="n">
        <f aca="false">IF(N414="snížená",J414,0)</f>
        <v>0</v>
      </c>
      <c r="BG414" s="208" t="n">
        <f aca="false">IF(N414="zákl. přenesená",J414,0)</f>
        <v>0</v>
      </c>
      <c r="BH414" s="208" t="n">
        <f aca="false">IF(N414="sníž. přenesená",J414,0)</f>
        <v>0</v>
      </c>
      <c r="BI414" s="208" t="n">
        <f aca="false">IF(N414="nulová",J414,0)</f>
        <v>0</v>
      </c>
      <c r="BJ414" s="3" t="s">
        <v>77</v>
      </c>
      <c r="BK414" s="208" t="n">
        <f aca="false">ROUND(I414*H414,2)</f>
        <v>62070.44</v>
      </c>
      <c r="BL414" s="3" t="s">
        <v>256</v>
      </c>
      <c r="BM414" s="207" t="s">
        <v>685</v>
      </c>
    </row>
    <row r="415" s="26" customFormat="true" ht="11.25" hidden="false" customHeight="false" outlineLevel="0" collapsed="false">
      <c r="A415" s="19"/>
      <c r="B415" s="20"/>
      <c r="C415" s="21"/>
      <c r="D415" s="209" t="s">
        <v>163</v>
      </c>
      <c r="E415" s="21"/>
      <c r="F415" s="210" t="s">
        <v>686</v>
      </c>
      <c r="G415" s="21"/>
      <c r="H415" s="21"/>
      <c r="I415" s="21"/>
      <c r="J415" s="21"/>
      <c r="K415" s="21"/>
      <c r="L415" s="25"/>
      <c r="M415" s="211"/>
      <c r="N415" s="212"/>
      <c r="O415" s="62"/>
      <c r="P415" s="62"/>
      <c r="Q415" s="62"/>
      <c r="R415" s="62"/>
      <c r="S415" s="62"/>
      <c r="T415" s="63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T415" s="3" t="s">
        <v>163</v>
      </c>
      <c r="AU415" s="3" t="s">
        <v>79</v>
      </c>
    </row>
    <row r="416" s="223" customFormat="true" ht="11.25" hidden="false" customHeight="false" outlineLevel="0" collapsed="false">
      <c r="B416" s="224"/>
      <c r="C416" s="225"/>
      <c r="D416" s="209" t="s">
        <v>165</v>
      </c>
      <c r="E416" s="226"/>
      <c r="F416" s="227" t="s">
        <v>687</v>
      </c>
      <c r="G416" s="225"/>
      <c r="H416" s="228" t="n">
        <v>462.387</v>
      </c>
      <c r="I416" s="225"/>
      <c r="J416" s="225"/>
      <c r="K416" s="225"/>
      <c r="L416" s="229"/>
      <c r="M416" s="230"/>
      <c r="N416" s="231"/>
      <c r="O416" s="231"/>
      <c r="P416" s="231"/>
      <c r="Q416" s="231"/>
      <c r="R416" s="231"/>
      <c r="S416" s="231"/>
      <c r="T416" s="232"/>
      <c r="AT416" s="233" t="s">
        <v>165</v>
      </c>
      <c r="AU416" s="233" t="s">
        <v>79</v>
      </c>
      <c r="AV416" s="223" t="s">
        <v>79</v>
      </c>
      <c r="AW416" s="223" t="s">
        <v>30</v>
      </c>
      <c r="AX416" s="223" t="s">
        <v>69</v>
      </c>
      <c r="AY416" s="233" t="s">
        <v>154</v>
      </c>
    </row>
    <row r="417" s="223" customFormat="true" ht="11.25" hidden="false" customHeight="false" outlineLevel="0" collapsed="false">
      <c r="B417" s="224"/>
      <c r="C417" s="225"/>
      <c r="D417" s="209" t="s">
        <v>165</v>
      </c>
      <c r="E417" s="226"/>
      <c r="F417" s="227" t="s">
        <v>688</v>
      </c>
      <c r="G417" s="225"/>
      <c r="H417" s="228" t="n">
        <v>86.16</v>
      </c>
      <c r="I417" s="225"/>
      <c r="J417" s="225"/>
      <c r="K417" s="225"/>
      <c r="L417" s="229"/>
      <c r="M417" s="230"/>
      <c r="N417" s="231"/>
      <c r="O417" s="231"/>
      <c r="P417" s="231"/>
      <c r="Q417" s="231"/>
      <c r="R417" s="231"/>
      <c r="S417" s="231"/>
      <c r="T417" s="232"/>
      <c r="AT417" s="233" t="s">
        <v>165</v>
      </c>
      <c r="AU417" s="233" t="s">
        <v>79</v>
      </c>
      <c r="AV417" s="223" t="s">
        <v>79</v>
      </c>
      <c r="AW417" s="223" t="s">
        <v>30</v>
      </c>
      <c r="AX417" s="223" t="s">
        <v>69</v>
      </c>
      <c r="AY417" s="233" t="s">
        <v>154</v>
      </c>
    </row>
    <row r="418" s="223" customFormat="true" ht="11.25" hidden="false" customHeight="false" outlineLevel="0" collapsed="false">
      <c r="B418" s="224"/>
      <c r="C418" s="225"/>
      <c r="D418" s="209" t="s">
        <v>165</v>
      </c>
      <c r="E418" s="226"/>
      <c r="F418" s="227" t="s">
        <v>689</v>
      </c>
      <c r="G418" s="225"/>
      <c r="H418" s="228" t="n">
        <v>28.8</v>
      </c>
      <c r="I418" s="225"/>
      <c r="J418" s="225"/>
      <c r="K418" s="225"/>
      <c r="L418" s="229"/>
      <c r="M418" s="230"/>
      <c r="N418" s="231"/>
      <c r="O418" s="231"/>
      <c r="P418" s="231"/>
      <c r="Q418" s="231"/>
      <c r="R418" s="231"/>
      <c r="S418" s="231"/>
      <c r="T418" s="232"/>
      <c r="AT418" s="233" t="s">
        <v>165</v>
      </c>
      <c r="AU418" s="233" t="s">
        <v>79</v>
      </c>
      <c r="AV418" s="223" t="s">
        <v>79</v>
      </c>
      <c r="AW418" s="223" t="s">
        <v>30</v>
      </c>
      <c r="AX418" s="223" t="s">
        <v>69</v>
      </c>
      <c r="AY418" s="233" t="s">
        <v>154</v>
      </c>
    </row>
    <row r="419" s="223" customFormat="true" ht="11.25" hidden="false" customHeight="false" outlineLevel="0" collapsed="false">
      <c r="B419" s="224"/>
      <c r="C419" s="225"/>
      <c r="D419" s="209" t="s">
        <v>165</v>
      </c>
      <c r="E419" s="226"/>
      <c r="F419" s="227" t="s">
        <v>690</v>
      </c>
      <c r="G419" s="225"/>
      <c r="H419" s="228" t="n">
        <v>13.8</v>
      </c>
      <c r="I419" s="225"/>
      <c r="J419" s="225"/>
      <c r="K419" s="225"/>
      <c r="L419" s="229"/>
      <c r="M419" s="230"/>
      <c r="N419" s="231"/>
      <c r="O419" s="231"/>
      <c r="P419" s="231"/>
      <c r="Q419" s="231"/>
      <c r="R419" s="231"/>
      <c r="S419" s="231"/>
      <c r="T419" s="232"/>
      <c r="AT419" s="233" t="s">
        <v>165</v>
      </c>
      <c r="AU419" s="233" t="s">
        <v>79</v>
      </c>
      <c r="AV419" s="223" t="s">
        <v>79</v>
      </c>
      <c r="AW419" s="223" t="s">
        <v>30</v>
      </c>
      <c r="AX419" s="223" t="s">
        <v>69</v>
      </c>
      <c r="AY419" s="233" t="s">
        <v>154</v>
      </c>
    </row>
    <row r="420" s="234" customFormat="true" ht="11.25" hidden="false" customHeight="false" outlineLevel="0" collapsed="false">
      <c r="B420" s="235"/>
      <c r="C420" s="236"/>
      <c r="D420" s="209" t="s">
        <v>165</v>
      </c>
      <c r="E420" s="237"/>
      <c r="F420" s="238" t="s">
        <v>168</v>
      </c>
      <c r="G420" s="236"/>
      <c r="H420" s="239" t="n">
        <v>591.147</v>
      </c>
      <c r="I420" s="236"/>
      <c r="J420" s="236"/>
      <c r="K420" s="236"/>
      <c r="L420" s="240"/>
      <c r="M420" s="241"/>
      <c r="N420" s="242"/>
      <c r="O420" s="242"/>
      <c r="P420" s="242"/>
      <c r="Q420" s="242"/>
      <c r="R420" s="242"/>
      <c r="S420" s="242"/>
      <c r="T420" s="243"/>
      <c r="AT420" s="244" t="s">
        <v>165</v>
      </c>
      <c r="AU420" s="244" t="s">
        <v>79</v>
      </c>
      <c r="AV420" s="234" t="s">
        <v>161</v>
      </c>
      <c r="AW420" s="234" t="s">
        <v>30</v>
      </c>
      <c r="AX420" s="234" t="s">
        <v>77</v>
      </c>
      <c r="AY420" s="244" t="s">
        <v>154</v>
      </c>
    </row>
    <row r="421" s="26" customFormat="true" ht="14.45" hidden="false" customHeight="true" outlineLevel="0" collapsed="false">
      <c r="A421" s="19"/>
      <c r="B421" s="20"/>
      <c r="C421" s="245" t="s">
        <v>691</v>
      </c>
      <c r="D421" s="245" t="s">
        <v>238</v>
      </c>
      <c r="E421" s="246" t="s">
        <v>692</v>
      </c>
      <c r="F421" s="247" t="s">
        <v>693</v>
      </c>
      <c r="G421" s="248" t="s">
        <v>159</v>
      </c>
      <c r="H421" s="249" t="n">
        <v>11.869</v>
      </c>
      <c r="I421" s="250" t="n">
        <v>12100</v>
      </c>
      <c r="J421" s="250" t="n">
        <f aca="false">ROUND(I421*H421,2)</f>
        <v>143614.9</v>
      </c>
      <c r="K421" s="247" t="s">
        <v>160</v>
      </c>
      <c r="L421" s="251"/>
      <c r="M421" s="252"/>
      <c r="N421" s="253" t="s">
        <v>40</v>
      </c>
      <c r="O421" s="205" t="n">
        <v>0</v>
      </c>
      <c r="P421" s="205" t="n">
        <f aca="false">O421*H421</f>
        <v>0</v>
      </c>
      <c r="Q421" s="205" t="n">
        <v>0.44</v>
      </c>
      <c r="R421" s="205" t="n">
        <f aca="false">Q421*H421</f>
        <v>5.22236</v>
      </c>
      <c r="S421" s="205" t="n">
        <v>0</v>
      </c>
      <c r="T421" s="206" t="n">
        <f aca="false">S421*H421</f>
        <v>0</v>
      </c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R421" s="207" t="s">
        <v>356</v>
      </c>
      <c r="AT421" s="207" t="s">
        <v>238</v>
      </c>
      <c r="AU421" s="207" t="s">
        <v>79</v>
      </c>
      <c r="AY421" s="3" t="s">
        <v>154</v>
      </c>
      <c r="BE421" s="208" t="n">
        <f aca="false">IF(N421="základní",J421,0)</f>
        <v>143614.9</v>
      </c>
      <c r="BF421" s="208" t="n">
        <f aca="false">IF(N421="snížená",J421,0)</f>
        <v>0</v>
      </c>
      <c r="BG421" s="208" t="n">
        <f aca="false">IF(N421="zákl. přenesená",J421,0)</f>
        <v>0</v>
      </c>
      <c r="BH421" s="208" t="n">
        <f aca="false">IF(N421="sníž. přenesená",J421,0)</f>
        <v>0</v>
      </c>
      <c r="BI421" s="208" t="n">
        <f aca="false">IF(N421="nulová",J421,0)</f>
        <v>0</v>
      </c>
      <c r="BJ421" s="3" t="s">
        <v>77</v>
      </c>
      <c r="BK421" s="208" t="n">
        <f aca="false">ROUND(I421*H421,2)</f>
        <v>143614.9</v>
      </c>
      <c r="BL421" s="3" t="s">
        <v>256</v>
      </c>
      <c r="BM421" s="207" t="s">
        <v>694</v>
      </c>
    </row>
    <row r="422" s="26" customFormat="true" ht="11.25" hidden="false" customHeight="false" outlineLevel="0" collapsed="false">
      <c r="A422" s="19"/>
      <c r="B422" s="20"/>
      <c r="C422" s="21"/>
      <c r="D422" s="209" t="s">
        <v>163</v>
      </c>
      <c r="E422" s="21"/>
      <c r="F422" s="210" t="s">
        <v>693</v>
      </c>
      <c r="G422" s="21"/>
      <c r="H422" s="21"/>
      <c r="I422" s="21"/>
      <c r="J422" s="21"/>
      <c r="K422" s="21"/>
      <c r="L422" s="25"/>
      <c r="M422" s="211"/>
      <c r="N422" s="212"/>
      <c r="O422" s="62"/>
      <c r="P422" s="62"/>
      <c r="Q422" s="62"/>
      <c r="R422" s="62"/>
      <c r="S422" s="62"/>
      <c r="T422" s="63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T422" s="3" t="s">
        <v>163</v>
      </c>
      <c r="AU422" s="3" t="s">
        <v>79</v>
      </c>
    </row>
    <row r="423" s="223" customFormat="true" ht="11.25" hidden="false" customHeight="false" outlineLevel="0" collapsed="false">
      <c r="B423" s="224"/>
      <c r="C423" s="225"/>
      <c r="D423" s="209" t="s">
        <v>165</v>
      </c>
      <c r="E423" s="226"/>
      <c r="F423" s="227" t="s">
        <v>695</v>
      </c>
      <c r="G423" s="225"/>
      <c r="H423" s="228" t="n">
        <v>9.931</v>
      </c>
      <c r="I423" s="225"/>
      <c r="J423" s="225"/>
      <c r="K423" s="225"/>
      <c r="L423" s="229"/>
      <c r="M423" s="230"/>
      <c r="N423" s="231"/>
      <c r="O423" s="231"/>
      <c r="P423" s="231"/>
      <c r="Q423" s="231"/>
      <c r="R423" s="231"/>
      <c r="S423" s="231"/>
      <c r="T423" s="232"/>
      <c r="AT423" s="233" t="s">
        <v>165</v>
      </c>
      <c r="AU423" s="233" t="s">
        <v>79</v>
      </c>
      <c r="AV423" s="223" t="s">
        <v>79</v>
      </c>
      <c r="AW423" s="223" t="s">
        <v>30</v>
      </c>
      <c r="AX423" s="223" t="s">
        <v>69</v>
      </c>
      <c r="AY423" s="233" t="s">
        <v>154</v>
      </c>
    </row>
    <row r="424" s="223" customFormat="true" ht="11.25" hidden="false" customHeight="false" outlineLevel="0" collapsed="false">
      <c r="B424" s="224"/>
      <c r="C424" s="225"/>
      <c r="D424" s="209" t="s">
        <v>165</v>
      </c>
      <c r="E424" s="226"/>
      <c r="F424" s="227" t="s">
        <v>696</v>
      </c>
      <c r="G424" s="225"/>
      <c r="H424" s="228" t="n">
        <v>0.39</v>
      </c>
      <c r="I424" s="225"/>
      <c r="J424" s="225"/>
      <c r="K424" s="225"/>
      <c r="L424" s="229"/>
      <c r="M424" s="230"/>
      <c r="N424" s="231"/>
      <c r="O424" s="231"/>
      <c r="P424" s="231"/>
      <c r="Q424" s="231"/>
      <c r="R424" s="231"/>
      <c r="S424" s="231"/>
      <c r="T424" s="232"/>
      <c r="AT424" s="233" t="s">
        <v>165</v>
      </c>
      <c r="AU424" s="233" t="s">
        <v>79</v>
      </c>
      <c r="AV424" s="223" t="s">
        <v>79</v>
      </c>
      <c r="AW424" s="223" t="s">
        <v>30</v>
      </c>
      <c r="AX424" s="223" t="s">
        <v>69</v>
      </c>
      <c r="AY424" s="233" t="s">
        <v>154</v>
      </c>
    </row>
    <row r="425" s="234" customFormat="true" ht="11.25" hidden="false" customHeight="false" outlineLevel="0" collapsed="false">
      <c r="B425" s="235"/>
      <c r="C425" s="236"/>
      <c r="D425" s="209" t="s">
        <v>165</v>
      </c>
      <c r="E425" s="237"/>
      <c r="F425" s="238" t="s">
        <v>168</v>
      </c>
      <c r="G425" s="236"/>
      <c r="H425" s="239" t="n">
        <v>10.321</v>
      </c>
      <c r="I425" s="236"/>
      <c r="J425" s="236"/>
      <c r="K425" s="236"/>
      <c r="L425" s="240"/>
      <c r="M425" s="241"/>
      <c r="N425" s="242"/>
      <c r="O425" s="242"/>
      <c r="P425" s="242"/>
      <c r="Q425" s="242"/>
      <c r="R425" s="242"/>
      <c r="S425" s="242"/>
      <c r="T425" s="243"/>
      <c r="AT425" s="244" t="s">
        <v>165</v>
      </c>
      <c r="AU425" s="244" t="s">
        <v>79</v>
      </c>
      <c r="AV425" s="234" t="s">
        <v>161</v>
      </c>
      <c r="AW425" s="234" t="s">
        <v>30</v>
      </c>
      <c r="AX425" s="234" t="s">
        <v>77</v>
      </c>
      <c r="AY425" s="244" t="s">
        <v>154</v>
      </c>
    </row>
    <row r="426" s="223" customFormat="true" ht="11.25" hidden="false" customHeight="false" outlineLevel="0" collapsed="false">
      <c r="B426" s="224"/>
      <c r="C426" s="225"/>
      <c r="D426" s="209" t="s">
        <v>165</v>
      </c>
      <c r="E426" s="225"/>
      <c r="F426" s="227" t="s">
        <v>697</v>
      </c>
      <c r="G426" s="225"/>
      <c r="H426" s="228" t="n">
        <v>11.869</v>
      </c>
      <c r="I426" s="225"/>
      <c r="J426" s="225"/>
      <c r="K426" s="225"/>
      <c r="L426" s="229"/>
      <c r="M426" s="230"/>
      <c r="N426" s="231"/>
      <c r="O426" s="231"/>
      <c r="P426" s="231"/>
      <c r="Q426" s="231"/>
      <c r="R426" s="231"/>
      <c r="S426" s="231"/>
      <c r="T426" s="232"/>
      <c r="AT426" s="233" t="s">
        <v>165</v>
      </c>
      <c r="AU426" s="233" t="s">
        <v>79</v>
      </c>
      <c r="AV426" s="223" t="s">
        <v>79</v>
      </c>
      <c r="AW426" s="223" t="s">
        <v>4</v>
      </c>
      <c r="AX426" s="223" t="s">
        <v>77</v>
      </c>
      <c r="AY426" s="233" t="s">
        <v>154</v>
      </c>
    </row>
    <row r="427" s="26" customFormat="true" ht="14.45" hidden="false" customHeight="true" outlineLevel="0" collapsed="false">
      <c r="A427" s="19"/>
      <c r="B427" s="20"/>
      <c r="C427" s="197" t="s">
        <v>698</v>
      </c>
      <c r="D427" s="197" t="s">
        <v>156</v>
      </c>
      <c r="E427" s="198" t="s">
        <v>699</v>
      </c>
      <c r="F427" s="199" t="s">
        <v>700</v>
      </c>
      <c r="G427" s="200" t="s">
        <v>295</v>
      </c>
      <c r="H427" s="201" t="n">
        <v>193.86</v>
      </c>
      <c r="I427" s="202" t="n">
        <v>404</v>
      </c>
      <c r="J427" s="202" t="n">
        <f aca="false">ROUND(I427*H427,2)</f>
        <v>78319.44</v>
      </c>
      <c r="K427" s="199" t="s">
        <v>160</v>
      </c>
      <c r="L427" s="25"/>
      <c r="M427" s="203"/>
      <c r="N427" s="204" t="s">
        <v>40</v>
      </c>
      <c r="O427" s="205" t="n">
        <v>0.845</v>
      </c>
      <c r="P427" s="205" t="n">
        <f aca="false">O427*H427</f>
        <v>163.8117</v>
      </c>
      <c r="Q427" s="205" t="n">
        <v>0</v>
      </c>
      <c r="R427" s="205" t="n">
        <f aca="false">Q427*H427</f>
        <v>0</v>
      </c>
      <c r="S427" s="205" t="n">
        <v>0</v>
      </c>
      <c r="T427" s="206" t="n">
        <f aca="false">S427*H427</f>
        <v>0</v>
      </c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R427" s="207" t="s">
        <v>256</v>
      </c>
      <c r="AT427" s="207" t="s">
        <v>156</v>
      </c>
      <c r="AU427" s="207" t="s">
        <v>79</v>
      </c>
      <c r="AY427" s="3" t="s">
        <v>154</v>
      </c>
      <c r="BE427" s="208" t="n">
        <f aca="false">IF(N427="základní",J427,0)</f>
        <v>78319.44</v>
      </c>
      <c r="BF427" s="208" t="n">
        <f aca="false">IF(N427="snížená",J427,0)</f>
        <v>0</v>
      </c>
      <c r="BG427" s="208" t="n">
        <f aca="false">IF(N427="zákl. přenesená",J427,0)</f>
        <v>0</v>
      </c>
      <c r="BH427" s="208" t="n">
        <f aca="false">IF(N427="sníž. přenesená",J427,0)</f>
        <v>0</v>
      </c>
      <c r="BI427" s="208" t="n">
        <f aca="false">IF(N427="nulová",J427,0)</f>
        <v>0</v>
      </c>
      <c r="BJ427" s="3" t="s">
        <v>77</v>
      </c>
      <c r="BK427" s="208" t="n">
        <f aca="false">ROUND(I427*H427,2)</f>
        <v>78319.44</v>
      </c>
      <c r="BL427" s="3" t="s">
        <v>256</v>
      </c>
      <c r="BM427" s="207" t="s">
        <v>701</v>
      </c>
    </row>
    <row r="428" s="26" customFormat="true" ht="11.25" hidden="false" customHeight="false" outlineLevel="0" collapsed="false">
      <c r="A428" s="19"/>
      <c r="B428" s="20"/>
      <c r="C428" s="21"/>
      <c r="D428" s="209" t="s">
        <v>163</v>
      </c>
      <c r="E428" s="21"/>
      <c r="F428" s="210" t="s">
        <v>702</v>
      </c>
      <c r="G428" s="21"/>
      <c r="H428" s="21"/>
      <c r="I428" s="21"/>
      <c r="J428" s="21"/>
      <c r="K428" s="21"/>
      <c r="L428" s="25"/>
      <c r="M428" s="211"/>
      <c r="N428" s="212"/>
      <c r="O428" s="62"/>
      <c r="P428" s="62"/>
      <c r="Q428" s="62"/>
      <c r="R428" s="62"/>
      <c r="S428" s="62"/>
      <c r="T428" s="63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T428" s="3" t="s">
        <v>163</v>
      </c>
      <c r="AU428" s="3" t="s">
        <v>79</v>
      </c>
    </row>
    <row r="429" s="223" customFormat="true" ht="11.25" hidden="false" customHeight="false" outlineLevel="0" collapsed="false">
      <c r="B429" s="224"/>
      <c r="C429" s="225"/>
      <c r="D429" s="209" t="s">
        <v>165</v>
      </c>
      <c r="E429" s="226"/>
      <c r="F429" s="227" t="s">
        <v>703</v>
      </c>
      <c r="G429" s="225"/>
      <c r="H429" s="228" t="n">
        <v>193.86</v>
      </c>
      <c r="I429" s="225"/>
      <c r="J429" s="225"/>
      <c r="K429" s="225"/>
      <c r="L429" s="229"/>
      <c r="M429" s="230"/>
      <c r="N429" s="231"/>
      <c r="O429" s="231"/>
      <c r="P429" s="231"/>
      <c r="Q429" s="231"/>
      <c r="R429" s="231"/>
      <c r="S429" s="231"/>
      <c r="T429" s="232"/>
      <c r="AT429" s="233" t="s">
        <v>165</v>
      </c>
      <c r="AU429" s="233" t="s">
        <v>79</v>
      </c>
      <c r="AV429" s="223" t="s">
        <v>79</v>
      </c>
      <c r="AW429" s="223" t="s">
        <v>30</v>
      </c>
      <c r="AX429" s="223" t="s">
        <v>77</v>
      </c>
      <c r="AY429" s="233" t="s">
        <v>154</v>
      </c>
    </row>
    <row r="430" s="26" customFormat="true" ht="14.45" hidden="false" customHeight="true" outlineLevel="0" collapsed="false">
      <c r="A430" s="19"/>
      <c r="B430" s="20"/>
      <c r="C430" s="245" t="s">
        <v>704</v>
      </c>
      <c r="D430" s="245" t="s">
        <v>238</v>
      </c>
      <c r="E430" s="246" t="s">
        <v>705</v>
      </c>
      <c r="F430" s="247" t="s">
        <v>706</v>
      </c>
      <c r="G430" s="248" t="s">
        <v>159</v>
      </c>
      <c r="H430" s="249" t="n">
        <v>7.135</v>
      </c>
      <c r="I430" s="250" t="n">
        <v>23200</v>
      </c>
      <c r="J430" s="250" t="n">
        <f aca="false">ROUND(I430*H430,2)</f>
        <v>165532</v>
      </c>
      <c r="K430" s="247" t="s">
        <v>160</v>
      </c>
      <c r="L430" s="251"/>
      <c r="M430" s="252"/>
      <c r="N430" s="253" t="s">
        <v>40</v>
      </c>
      <c r="O430" s="205" t="n">
        <v>0</v>
      </c>
      <c r="P430" s="205" t="n">
        <f aca="false">O430*H430</f>
        <v>0</v>
      </c>
      <c r="Q430" s="205" t="n">
        <v>0.44</v>
      </c>
      <c r="R430" s="205" t="n">
        <f aca="false">Q430*H430</f>
        <v>3.1394</v>
      </c>
      <c r="S430" s="205" t="n">
        <v>0</v>
      </c>
      <c r="T430" s="206" t="n">
        <f aca="false">S430*H430</f>
        <v>0</v>
      </c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R430" s="207" t="s">
        <v>356</v>
      </c>
      <c r="AT430" s="207" t="s">
        <v>238</v>
      </c>
      <c r="AU430" s="207" t="s">
        <v>79</v>
      </c>
      <c r="AY430" s="3" t="s">
        <v>154</v>
      </c>
      <c r="BE430" s="208" t="n">
        <f aca="false">IF(N430="základní",J430,0)</f>
        <v>165532</v>
      </c>
      <c r="BF430" s="208" t="n">
        <f aca="false">IF(N430="snížená",J430,0)</f>
        <v>0</v>
      </c>
      <c r="BG430" s="208" t="n">
        <f aca="false">IF(N430="zákl. přenesená",J430,0)</f>
        <v>0</v>
      </c>
      <c r="BH430" s="208" t="n">
        <f aca="false">IF(N430="sníž. přenesená",J430,0)</f>
        <v>0</v>
      </c>
      <c r="BI430" s="208" t="n">
        <f aca="false">IF(N430="nulová",J430,0)</f>
        <v>0</v>
      </c>
      <c r="BJ430" s="3" t="s">
        <v>77</v>
      </c>
      <c r="BK430" s="208" t="n">
        <f aca="false">ROUND(I430*H430,2)</f>
        <v>165532</v>
      </c>
      <c r="BL430" s="3" t="s">
        <v>256</v>
      </c>
      <c r="BM430" s="207" t="s">
        <v>707</v>
      </c>
    </row>
    <row r="431" s="26" customFormat="true" ht="11.25" hidden="false" customHeight="false" outlineLevel="0" collapsed="false">
      <c r="A431" s="19"/>
      <c r="B431" s="20"/>
      <c r="C431" s="21"/>
      <c r="D431" s="209" t="s">
        <v>163</v>
      </c>
      <c r="E431" s="21"/>
      <c r="F431" s="210" t="s">
        <v>706</v>
      </c>
      <c r="G431" s="21"/>
      <c r="H431" s="21"/>
      <c r="I431" s="21"/>
      <c r="J431" s="21"/>
      <c r="K431" s="21"/>
      <c r="L431" s="25"/>
      <c r="M431" s="211"/>
      <c r="N431" s="212"/>
      <c r="O431" s="62"/>
      <c r="P431" s="62"/>
      <c r="Q431" s="62"/>
      <c r="R431" s="62"/>
      <c r="S431" s="62"/>
      <c r="T431" s="63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T431" s="3" t="s">
        <v>163</v>
      </c>
      <c r="AU431" s="3" t="s">
        <v>79</v>
      </c>
    </row>
    <row r="432" s="223" customFormat="true" ht="11.25" hidden="false" customHeight="false" outlineLevel="0" collapsed="false">
      <c r="B432" s="224"/>
      <c r="C432" s="225"/>
      <c r="D432" s="209" t="s">
        <v>165</v>
      </c>
      <c r="E432" s="226"/>
      <c r="F432" s="227" t="s">
        <v>708</v>
      </c>
      <c r="G432" s="225"/>
      <c r="H432" s="228" t="n">
        <v>6.204</v>
      </c>
      <c r="I432" s="225"/>
      <c r="J432" s="225"/>
      <c r="K432" s="225"/>
      <c r="L432" s="229"/>
      <c r="M432" s="230"/>
      <c r="N432" s="231"/>
      <c r="O432" s="231"/>
      <c r="P432" s="231"/>
      <c r="Q432" s="231"/>
      <c r="R432" s="231"/>
      <c r="S432" s="231"/>
      <c r="T432" s="232"/>
      <c r="AT432" s="233" t="s">
        <v>165</v>
      </c>
      <c r="AU432" s="233" t="s">
        <v>79</v>
      </c>
      <c r="AV432" s="223" t="s">
        <v>79</v>
      </c>
      <c r="AW432" s="223" t="s">
        <v>30</v>
      </c>
      <c r="AX432" s="223" t="s">
        <v>77</v>
      </c>
      <c r="AY432" s="233" t="s">
        <v>154</v>
      </c>
    </row>
    <row r="433" s="223" customFormat="true" ht="11.25" hidden="false" customHeight="false" outlineLevel="0" collapsed="false">
      <c r="B433" s="224"/>
      <c r="C433" s="225"/>
      <c r="D433" s="209" t="s">
        <v>165</v>
      </c>
      <c r="E433" s="225"/>
      <c r="F433" s="227" t="s">
        <v>709</v>
      </c>
      <c r="G433" s="225"/>
      <c r="H433" s="228" t="n">
        <v>7.135</v>
      </c>
      <c r="I433" s="225"/>
      <c r="J433" s="225"/>
      <c r="K433" s="225"/>
      <c r="L433" s="229"/>
      <c r="M433" s="230"/>
      <c r="N433" s="231"/>
      <c r="O433" s="231"/>
      <c r="P433" s="231"/>
      <c r="Q433" s="231"/>
      <c r="R433" s="231"/>
      <c r="S433" s="231"/>
      <c r="T433" s="232"/>
      <c r="AT433" s="233" t="s">
        <v>165</v>
      </c>
      <c r="AU433" s="233" t="s">
        <v>79</v>
      </c>
      <c r="AV433" s="223" t="s">
        <v>79</v>
      </c>
      <c r="AW433" s="223" t="s">
        <v>4</v>
      </c>
      <c r="AX433" s="223" t="s">
        <v>77</v>
      </c>
      <c r="AY433" s="233" t="s">
        <v>154</v>
      </c>
    </row>
    <row r="434" s="26" customFormat="true" ht="14.45" hidden="false" customHeight="true" outlineLevel="0" collapsed="false">
      <c r="A434" s="19"/>
      <c r="B434" s="20"/>
      <c r="C434" s="197" t="s">
        <v>710</v>
      </c>
      <c r="D434" s="197" t="s">
        <v>156</v>
      </c>
      <c r="E434" s="198" t="s">
        <v>711</v>
      </c>
      <c r="F434" s="199" t="s">
        <v>712</v>
      </c>
      <c r="G434" s="200" t="s">
        <v>159</v>
      </c>
      <c r="H434" s="201" t="n">
        <v>10.828</v>
      </c>
      <c r="I434" s="202" t="n">
        <v>873</v>
      </c>
      <c r="J434" s="202" t="n">
        <f aca="false">ROUND(I434*H434,2)</f>
        <v>9452.84</v>
      </c>
      <c r="K434" s="199" t="s">
        <v>160</v>
      </c>
      <c r="L434" s="25"/>
      <c r="M434" s="203"/>
      <c r="N434" s="204" t="s">
        <v>40</v>
      </c>
      <c r="O434" s="205" t="n">
        <v>0</v>
      </c>
      <c r="P434" s="205" t="n">
        <f aca="false">O434*H434</f>
        <v>0</v>
      </c>
      <c r="Q434" s="205" t="n">
        <v>0.02447</v>
      </c>
      <c r="R434" s="205" t="n">
        <f aca="false">Q434*H434</f>
        <v>0.26496116</v>
      </c>
      <c r="S434" s="205" t="n">
        <v>0</v>
      </c>
      <c r="T434" s="206" t="n">
        <f aca="false">S434*H434</f>
        <v>0</v>
      </c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R434" s="207" t="s">
        <v>256</v>
      </c>
      <c r="AT434" s="207" t="s">
        <v>156</v>
      </c>
      <c r="AU434" s="207" t="s">
        <v>79</v>
      </c>
      <c r="AY434" s="3" t="s">
        <v>154</v>
      </c>
      <c r="BE434" s="208" t="n">
        <f aca="false">IF(N434="základní",J434,0)</f>
        <v>9452.84</v>
      </c>
      <c r="BF434" s="208" t="n">
        <f aca="false">IF(N434="snížená",J434,0)</f>
        <v>0</v>
      </c>
      <c r="BG434" s="208" t="n">
        <f aca="false">IF(N434="zákl. přenesená",J434,0)</f>
        <v>0</v>
      </c>
      <c r="BH434" s="208" t="n">
        <f aca="false">IF(N434="sníž. přenesená",J434,0)</f>
        <v>0</v>
      </c>
      <c r="BI434" s="208" t="n">
        <f aca="false">IF(N434="nulová",J434,0)</f>
        <v>0</v>
      </c>
      <c r="BJ434" s="3" t="s">
        <v>77</v>
      </c>
      <c r="BK434" s="208" t="n">
        <f aca="false">ROUND(I434*H434,2)</f>
        <v>9452.84</v>
      </c>
      <c r="BL434" s="3" t="s">
        <v>256</v>
      </c>
      <c r="BM434" s="207" t="s">
        <v>713</v>
      </c>
    </row>
    <row r="435" s="26" customFormat="true" ht="11.25" hidden="false" customHeight="false" outlineLevel="0" collapsed="false">
      <c r="A435" s="19"/>
      <c r="B435" s="20"/>
      <c r="C435" s="21"/>
      <c r="D435" s="209" t="s">
        <v>163</v>
      </c>
      <c r="E435" s="21"/>
      <c r="F435" s="210" t="s">
        <v>714</v>
      </c>
      <c r="G435" s="21"/>
      <c r="H435" s="21"/>
      <c r="I435" s="21"/>
      <c r="J435" s="21"/>
      <c r="K435" s="21"/>
      <c r="L435" s="25"/>
      <c r="M435" s="211"/>
      <c r="N435" s="212"/>
      <c r="O435" s="62"/>
      <c r="P435" s="62"/>
      <c r="Q435" s="62"/>
      <c r="R435" s="62"/>
      <c r="S435" s="62"/>
      <c r="T435" s="63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T435" s="3" t="s">
        <v>163</v>
      </c>
      <c r="AU435" s="3" t="s">
        <v>79</v>
      </c>
    </row>
    <row r="436" s="223" customFormat="true" ht="11.25" hidden="false" customHeight="false" outlineLevel="0" collapsed="false">
      <c r="B436" s="224"/>
      <c r="C436" s="225"/>
      <c r="D436" s="209" t="s">
        <v>165</v>
      </c>
      <c r="E436" s="226"/>
      <c r="F436" s="227" t="s">
        <v>715</v>
      </c>
      <c r="G436" s="225"/>
      <c r="H436" s="228" t="n">
        <v>10.828</v>
      </c>
      <c r="I436" s="225"/>
      <c r="J436" s="225"/>
      <c r="K436" s="225"/>
      <c r="L436" s="229"/>
      <c r="M436" s="230"/>
      <c r="N436" s="231"/>
      <c r="O436" s="231"/>
      <c r="P436" s="231"/>
      <c r="Q436" s="231"/>
      <c r="R436" s="231"/>
      <c r="S436" s="231"/>
      <c r="T436" s="232"/>
      <c r="AT436" s="233" t="s">
        <v>165</v>
      </c>
      <c r="AU436" s="233" t="s">
        <v>79</v>
      </c>
      <c r="AV436" s="223" t="s">
        <v>79</v>
      </c>
      <c r="AW436" s="223" t="s">
        <v>30</v>
      </c>
      <c r="AX436" s="223" t="s">
        <v>77</v>
      </c>
      <c r="AY436" s="233" t="s">
        <v>154</v>
      </c>
    </row>
    <row r="437" s="26" customFormat="true" ht="24.2" hidden="false" customHeight="true" outlineLevel="0" collapsed="false">
      <c r="A437" s="19"/>
      <c r="B437" s="20"/>
      <c r="C437" s="197" t="s">
        <v>716</v>
      </c>
      <c r="D437" s="197" t="s">
        <v>156</v>
      </c>
      <c r="E437" s="198" t="s">
        <v>717</v>
      </c>
      <c r="F437" s="199" t="s">
        <v>718</v>
      </c>
      <c r="G437" s="200" t="s">
        <v>219</v>
      </c>
      <c r="H437" s="201" t="n">
        <v>13</v>
      </c>
      <c r="I437" s="202" t="n">
        <v>2500</v>
      </c>
      <c r="J437" s="202" t="n">
        <f aca="false">ROUND(I437*H437,2)</f>
        <v>32500</v>
      </c>
      <c r="K437" s="199" t="s">
        <v>428</v>
      </c>
      <c r="L437" s="25"/>
      <c r="M437" s="203"/>
      <c r="N437" s="204" t="s">
        <v>40</v>
      </c>
      <c r="O437" s="205" t="n">
        <v>0</v>
      </c>
      <c r="P437" s="205" t="n">
        <f aca="false">O437*H437</f>
        <v>0</v>
      </c>
      <c r="Q437" s="205" t="n">
        <v>0</v>
      </c>
      <c r="R437" s="205" t="n">
        <f aca="false">Q437*H437</f>
        <v>0</v>
      </c>
      <c r="S437" s="205" t="n">
        <v>0</v>
      </c>
      <c r="T437" s="206" t="n">
        <f aca="false">S437*H437</f>
        <v>0</v>
      </c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R437" s="207" t="s">
        <v>256</v>
      </c>
      <c r="AT437" s="207" t="s">
        <v>156</v>
      </c>
      <c r="AU437" s="207" t="s">
        <v>79</v>
      </c>
      <c r="AY437" s="3" t="s">
        <v>154</v>
      </c>
      <c r="BE437" s="208" t="n">
        <f aca="false">IF(N437="základní",J437,0)</f>
        <v>32500</v>
      </c>
      <c r="BF437" s="208" t="n">
        <f aca="false">IF(N437="snížená",J437,0)</f>
        <v>0</v>
      </c>
      <c r="BG437" s="208" t="n">
        <f aca="false">IF(N437="zákl. přenesená",J437,0)</f>
        <v>0</v>
      </c>
      <c r="BH437" s="208" t="n">
        <f aca="false">IF(N437="sníž. přenesená",J437,0)</f>
        <v>0</v>
      </c>
      <c r="BI437" s="208" t="n">
        <f aca="false">IF(N437="nulová",J437,0)</f>
        <v>0</v>
      </c>
      <c r="BJ437" s="3" t="s">
        <v>77</v>
      </c>
      <c r="BK437" s="208" t="n">
        <f aca="false">ROUND(I437*H437,2)</f>
        <v>32500</v>
      </c>
      <c r="BL437" s="3" t="s">
        <v>256</v>
      </c>
      <c r="BM437" s="207" t="s">
        <v>719</v>
      </c>
    </row>
    <row r="438" s="26" customFormat="true" ht="11.25" hidden="false" customHeight="false" outlineLevel="0" collapsed="false">
      <c r="A438" s="19"/>
      <c r="B438" s="20"/>
      <c r="C438" s="21"/>
      <c r="D438" s="209" t="s">
        <v>163</v>
      </c>
      <c r="E438" s="21"/>
      <c r="F438" s="210" t="s">
        <v>718</v>
      </c>
      <c r="G438" s="21"/>
      <c r="H438" s="21"/>
      <c r="I438" s="21"/>
      <c r="J438" s="21"/>
      <c r="K438" s="21"/>
      <c r="L438" s="25"/>
      <c r="M438" s="211"/>
      <c r="N438" s="212"/>
      <c r="O438" s="62"/>
      <c r="P438" s="62"/>
      <c r="Q438" s="62"/>
      <c r="R438" s="62"/>
      <c r="S438" s="62"/>
      <c r="T438" s="63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T438" s="3" t="s">
        <v>163</v>
      </c>
      <c r="AU438" s="3" t="s">
        <v>79</v>
      </c>
    </row>
    <row r="439" s="26" customFormat="true" ht="14.45" hidden="false" customHeight="true" outlineLevel="0" collapsed="false">
      <c r="A439" s="19"/>
      <c r="B439" s="20"/>
      <c r="C439" s="197" t="s">
        <v>374</v>
      </c>
      <c r="D439" s="197" t="s">
        <v>156</v>
      </c>
      <c r="E439" s="198" t="s">
        <v>720</v>
      </c>
      <c r="F439" s="199" t="s">
        <v>721</v>
      </c>
      <c r="G439" s="200" t="s">
        <v>186</v>
      </c>
      <c r="H439" s="201" t="n">
        <v>23.561</v>
      </c>
      <c r="I439" s="202" t="n">
        <v>1480</v>
      </c>
      <c r="J439" s="202" t="n">
        <f aca="false">ROUND(I439*H439,2)</f>
        <v>34870.28</v>
      </c>
      <c r="K439" s="199" t="s">
        <v>160</v>
      </c>
      <c r="L439" s="25"/>
      <c r="M439" s="203"/>
      <c r="N439" s="204" t="s">
        <v>40</v>
      </c>
      <c r="O439" s="205" t="n">
        <v>1.751</v>
      </c>
      <c r="P439" s="205" t="n">
        <f aca="false">O439*H439</f>
        <v>41.255311</v>
      </c>
      <c r="Q439" s="205" t="n">
        <v>0</v>
      </c>
      <c r="R439" s="205" t="n">
        <f aca="false">Q439*H439</f>
        <v>0</v>
      </c>
      <c r="S439" s="205" t="n">
        <v>0</v>
      </c>
      <c r="T439" s="206" t="n">
        <f aca="false">S439*H439</f>
        <v>0</v>
      </c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R439" s="207" t="s">
        <v>256</v>
      </c>
      <c r="AT439" s="207" t="s">
        <v>156</v>
      </c>
      <c r="AU439" s="207" t="s">
        <v>79</v>
      </c>
      <c r="AY439" s="3" t="s">
        <v>154</v>
      </c>
      <c r="BE439" s="208" t="n">
        <f aca="false">IF(N439="základní",J439,0)</f>
        <v>34870.28</v>
      </c>
      <c r="BF439" s="208" t="n">
        <f aca="false">IF(N439="snížená",J439,0)</f>
        <v>0</v>
      </c>
      <c r="BG439" s="208" t="n">
        <f aca="false">IF(N439="zákl. přenesená",J439,0)</f>
        <v>0</v>
      </c>
      <c r="BH439" s="208" t="n">
        <f aca="false">IF(N439="sníž. přenesená",J439,0)</f>
        <v>0</v>
      </c>
      <c r="BI439" s="208" t="n">
        <f aca="false">IF(N439="nulová",J439,0)</f>
        <v>0</v>
      </c>
      <c r="BJ439" s="3" t="s">
        <v>77</v>
      </c>
      <c r="BK439" s="208" t="n">
        <f aca="false">ROUND(I439*H439,2)</f>
        <v>34870.28</v>
      </c>
      <c r="BL439" s="3" t="s">
        <v>256</v>
      </c>
      <c r="BM439" s="207" t="s">
        <v>722</v>
      </c>
    </row>
    <row r="440" s="26" customFormat="true" ht="19.5" hidden="false" customHeight="false" outlineLevel="0" collapsed="false">
      <c r="A440" s="19"/>
      <c r="B440" s="20"/>
      <c r="C440" s="21"/>
      <c r="D440" s="209" t="s">
        <v>163</v>
      </c>
      <c r="E440" s="21"/>
      <c r="F440" s="210" t="s">
        <v>723</v>
      </c>
      <c r="G440" s="21"/>
      <c r="H440" s="21"/>
      <c r="I440" s="21"/>
      <c r="J440" s="21"/>
      <c r="K440" s="21"/>
      <c r="L440" s="25"/>
      <c r="M440" s="211"/>
      <c r="N440" s="212"/>
      <c r="O440" s="62"/>
      <c r="P440" s="62"/>
      <c r="Q440" s="62"/>
      <c r="R440" s="62"/>
      <c r="S440" s="62"/>
      <c r="T440" s="63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T440" s="3" t="s">
        <v>163</v>
      </c>
      <c r="AU440" s="3" t="s">
        <v>79</v>
      </c>
    </row>
    <row r="441" s="181" customFormat="true" ht="22.9" hidden="false" customHeight="true" outlineLevel="0" collapsed="false">
      <c r="B441" s="182"/>
      <c r="C441" s="183"/>
      <c r="D441" s="184" t="s">
        <v>68</v>
      </c>
      <c r="E441" s="195" t="s">
        <v>724</v>
      </c>
      <c r="F441" s="195" t="s">
        <v>725</v>
      </c>
      <c r="G441" s="183"/>
      <c r="H441" s="183"/>
      <c r="I441" s="183"/>
      <c r="J441" s="196" t="n">
        <f aca="false">BK441</f>
        <v>270535.03</v>
      </c>
      <c r="K441" s="183"/>
      <c r="L441" s="187"/>
      <c r="M441" s="188"/>
      <c r="N441" s="189"/>
      <c r="O441" s="189"/>
      <c r="P441" s="190" t="n">
        <f aca="false">SUM(P442:P465)</f>
        <v>372.409506</v>
      </c>
      <c r="Q441" s="189"/>
      <c r="R441" s="190" t="n">
        <f aca="false">SUM(R442:R465)</f>
        <v>5.31165039</v>
      </c>
      <c r="S441" s="189"/>
      <c r="T441" s="191" t="n">
        <f aca="false">SUM(T442:T465)</f>
        <v>0</v>
      </c>
      <c r="AR441" s="192" t="s">
        <v>79</v>
      </c>
      <c r="AT441" s="193" t="s">
        <v>68</v>
      </c>
      <c r="AU441" s="193" t="s">
        <v>77</v>
      </c>
      <c r="AY441" s="192" t="s">
        <v>154</v>
      </c>
      <c r="BK441" s="194" t="n">
        <f aca="false">SUM(BK442:BK465)</f>
        <v>270535.03</v>
      </c>
    </row>
    <row r="442" s="26" customFormat="true" ht="14.45" hidden="false" customHeight="true" outlineLevel="0" collapsed="false">
      <c r="A442" s="19"/>
      <c r="B442" s="20"/>
      <c r="C442" s="197" t="s">
        <v>413</v>
      </c>
      <c r="D442" s="197" t="s">
        <v>156</v>
      </c>
      <c r="E442" s="198" t="s">
        <v>726</v>
      </c>
      <c r="F442" s="199" t="s">
        <v>727</v>
      </c>
      <c r="G442" s="200" t="s">
        <v>219</v>
      </c>
      <c r="H442" s="201" t="n">
        <v>221.432</v>
      </c>
      <c r="I442" s="202" t="n">
        <v>30.5</v>
      </c>
      <c r="J442" s="202" t="n">
        <f aca="false">ROUND(I442*H442,2)</f>
        <v>6753.68</v>
      </c>
      <c r="K442" s="199" t="s">
        <v>160</v>
      </c>
      <c r="L442" s="25"/>
      <c r="M442" s="203"/>
      <c r="N442" s="204" t="s">
        <v>40</v>
      </c>
      <c r="O442" s="205" t="n">
        <v>0.066</v>
      </c>
      <c r="P442" s="205" t="n">
        <f aca="false">O442*H442</f>
        <v>14.614512</v>
      </c>
      <c r="Q442" s="205" t="n">
        <v>0</v>
      </c>
      <c r="R442" s="205" t="n">
        <f aca="false">Q442*H442</f>
        <v>0</v>
      </c>
      <c r="S442" s="205" t="n">
        <v>0</v>
      </c>
      <c r="T442" s="206" t="n">
        <f aca="false">S442*H442</f>
        <v>0</v>
      </c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R442" s="207" t="s">
        <v>256</v>
      </c>
      <c r="AT442" s="207" t="s">
        <v>156</v>
      </c>
      <c r="AU442" s="207" t="s">
        <v>79</v>
      </c>
      <c r="AY442" s="3" t="s">
        <v>154</v>
      </c>
      <c r="BE442" s="208" t="n">
        <f aca="false">IF(N442="základní",J442,0)</f>
        <v>6753.68</v>
      </c>
      <c r="BF442" s="208" t="n">
        <f aca="false">IF(N442="snížená",J442,0)</f>
        <v>0</v>
      </c>
      <c r="BG442" s="208" t="n">
        <f aca="false">IF(N442="zákl. přenesená",J442,0)</f>
        <v>0</v>
      </c>
      <c r="BH442" s="208" t="n">
        <f aca="false">IF(N442="sníž. přenesená",J442,0)</f>
        <v>0</v>
      </c>
      <c r="BI442" s="208" t="n">
        <f aca="false">IF(N442="nulová",J442,0)</f>
        <v>0</v>
      </c>
      <c r="BJ442" s="3" t="s">
        <v>77</v>
      </c>
      <c r="BK442" s="208" t="n">
        <f aca="false">ROUND(I442*H442,2)</f>
        <v>6753.68</v>
      </c>
      <c r="BL442" s="3" t="s">
        <v>256</v>
      </c>
      <c r="BM442" s="207" t="s">
        <v>728</v>
      </c>
    </row>
    <row r="443" s="26" customFormat="true" ht="11.25" hidden="false" customHeight="false" outlineLevel="0" collapsed="false">
      <c r="A443" s="19"/>
      <c r="B443" s="20"/>
      <c r="C443" s="21"/>
      <c r="D443" s="209" t="s">
        <v>163</v>
      </c>
      <c r="E443" s="21"/>
      <c r="F443" s="210" t="s">
        <v>729</v>
      </c>
      <c r="G443" s="21"/>
      <c r="H443" s="21"/>
      <c r="I443" s="21"/>
      <c r="J443" s="21"/>
      <c r="K443" s="21"/>
      <c r="L443" s="25"/>
      <c r="M443" s="211"/>
      <c r="N443" s="212"/>
      <c r="O443" s="62"/>
      <c r="P443" s="62"/>
      <c r="Q443" s="62"/>
      <c r="R443" s="62"/>
      <c r="S443" s="62"/>
      <c r="T443" s="63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T443" s="3" t="s">
        <v>163</v>
      </c>
      <c r="AU443" s="3" t="s">
        <v>79</v>
      </c>
    </row>
    <row r="444" s="26" customFormat="true" ht="14.45" hidden="false" customHeight="true" outlineLevel="0" collapsed="false">
      <c r="A444" s="19"/>
      <c r="B444" s="20"/>
      <c r="C444" s="245" t="s">
        <v>430</v>
      </c>
      <c r="D444" s="245" t="s">
        <v>238</v>
      </c>
      <c r="E444" s="246" t="s">
        <v>730</v>
      </c>
      <c r="F444" s="247" t="s">
        <v>731</v>
      </c>
      <c r="G444" s="248" t="s">
        <v>219</v>
      </c>
      <c r="H444" s="249" t="n">
        <v>243.575</v>
      </c>
      <c r="I444" s="250" t="n">
        <v>26.3</v>
      </c>
      <c r="J444" s="250" t="n">
        <f aca="false">ROUND(I444*H444,2)</f>
        <v>6406.02</v>
      </c>
      <c r="K444" s="247" t="s">
        <v>160</v>
      </c>
      <c r="L444" s="251"/>
      <c r="M444" s="252"/>
      <c r="N444" s="253" t="s">
        <v>40</v>
      </c>
      <c r="O444" s="205" t="n">
        <v>0</v>
      </c>
      <c r="P444" s="205" t="n">
        <f aca="false">O444*H444</f>
        <v>0</v>
      </c>
      <c r="Q444" s="205" t="n">
        <v>0.00014</v>
      </c>
      <c r="R444" s="205" t="n">
        <f aca="false">Q444*H444</f>
        <v>0.0341005</v>
      </c>
      <c r="S444" s="205" t="n">
        <v>0</v>
      </c>
      <c r="T444" s="206" t="n">
        <f aca="false">S444*H444</f>
        <v>0</v>
      </c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R444" s="207" t="s">
        <v>356</v>
      </c>
      <c r="AT444" s="207" t="s">
        <v>238</v>
      </c>
      <c r="AU444" s="207" t="s">
        <v>79</v>
      </c>
      <c r="AY444" s="3" t="s">
        <v>154</v>
      </c>
      <c r="BE444" s="208" t="n">
        <f aca="false">IF(N444="základní",J444,0)</f>
        <v>6406.02</v>
      </c>
      <c r="BF444" s="208" t="n">
        <f aca="false">IF(N444="snížená",J444,0)</f>
        <v>0</v>
      </c>
      <c r="BG444" s="208" t="n">
        <f aca="false">IF(N444="zákl. přenesená",J444,0)</f>
        <v>0</v>
      </c>
      <c r="BH444" s="208" t="n">
        <f aca="false">IF(N444="sníž. přenesená",J444,0)</f>
        <v>0</v>
      </c>
      <c r="BI444" s="208" t="n">
        <f aca="false">IF(N444="nulová",J444,0)</f>
        <v>0</v>
      </c>
      <c r="BJ444" s="3" t="s">
        <v>77</v>
      </c>
      <c r="BK444" s="208" t="n">
        <f aca="false">ROUND(I444*H444,2)</f>
        <v>6406.02</v>
      </c>
      <c r="BL444" s="3" t="s">
        <v>256</v>
      </c>
      <c r="BM444" s="207" t="s">
        <v>732</v>
      </c>
    </row>
    <row r="445" s="26" customFormat="true" ht="11.25" hidden="false" customHeight="false" outlineLevel="0" collapsed="false">
      <c r="A445" s="19"/>
      <c r="B445" s="20"/>
      <c r="C445" s="21"/>
      <c r="D445" s="209" t="s">
        <v>163</v>
      </c>
      <c r="E445" s="21"/>
      <c r="F445" s="210" t="s">
        <v>731</v>
      </c>
      <c r="G445" s="21"/>
      <c r="H445" s="21"/>
      <c r="I445" s="21"/>
      <c r="J445" s="21"/>
      <c r="K445" s="21"/>
      <c r="L445" s="25"/>
      <c r="M445" s="211"/>
      <c r="N445" s="212"/>
      <c r="O445" s="62"/>
      <c r="P445" s="62"/>
      <c r="Q445" s="62"/>
      <c r="R445" s="62"/>
      <c r="S445" s="62"/>
      <c r="T445" s="63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T445" s="3" t="s">
        <v>163</v>
      </c>
      <c r="AU445" s="3" t="s">
        <v>79</v>
      </c>
    </row>
    <row r="446" s="223" customFormat="true" ht="11.25" hidden="false" customHeight="false" outlineLevel="0" collapsed="false">
      <c r="B446" s="224"/>
      <c r="C446" s="225"/>
      <c r="D446" s="209" t="s">
        <v>165</v>
      </c>
      <c r="E446" s="225"/>
      <c r="F446" s="227" t="s">
        <v>733</v>
      </c>
      <c r="G446" s="225"/>
      <c r="H446" s="228" t="n">
        <v>243.575</v>
      </c>
      <c r="I446" s="225"/>
      <c r="J446" s="225"/>
      <c r="K446" s="225"/>
      <c r="L446" s="229"/>
      <c r="M446" s="230"/>
      <c r="N446" s="231"/>
      <c r="O446" s="231"/>
      <c r="P446" s="231"/>
      <c r="Q446" s="231"/>
      <c r="R446" s="231"/>
      <c r="S446" s="231"/>
      <c r="T446" s="232"/>
      <c r="AT446" s="233" t="s">
        <v>165</v>
      </c>
      <c r="AU446" s="233" t="s">
        <v>79</v>
      </c>
      <c r="AV446" s="223" t="s">
        <v>79</v>
      </c>
      <c r="AW446" s="223" t="s">
        <v>4</v>
      </c>
      <c r="AX446" s="223" t="s">
        <v>77</v>
      </c>
      <c r="AY446" s="233" t="s">
        <v>154</v>
      </c>
    </row>
    <row r="447" s="26" customFormat="true" ht="14.45" hidden="false" customHeight="true" outlineLevel="0" collapsed="false">
      <c r="A447" s="19"/>
      <c r="B447" s="20"/>
      <c r="C447" s="197" t="s">
        <v>456</v>
      </c>
      <c r="D447" s="197" t="s">
        <v>156</v>
      </c>
      <c r="E447" s="198" t="s">
        <v>734</v>
      </c>
      <c r="F447" s="199" t="s">
        <v>735</v>
      </c>
      <c r="G447" s="200" t="s">
        <v>219</v>
      </c>
      <c r="H447" s="201" t="n">
        <v>221.432</v>
      </c>
      <c r="I447" s="202" t="n">
        <v>603</v>
      </c>
      <c r="J447" s="202" t="n">
        <f aca="false">ROUND(I447*H447,2)</f>
        <v>133523.5</v>
      </c>
      <c r="K447" s="199" t="s">
        <v>428</v>
      </c>
      <c r="L447" s="25"/>
      <c r="M447" s="203"/>
      <c r="N447" s="204" t="s">
        <v>40</v>
      </c>
      <c r="O447" s="205" t="n">
        <v>0.809</v>
      </c>
      <c r="P447" s="205" t="n">
        <f aca="false">O447*H447</f>
        <v>179.138488</v>
      </c>
      <c r="Q447" s="205" t="n">
        <v>0.0148</v>
      </c>
      <c r="R447" s="205" t="n">
        <f aca="false">Q447*H447</f>
        <v>3.2771936</v>
      </c>
      <c r="S447" s="205" t="n">
        <v>0</v>
      </c>
      <c r="T447" s="206" t="n">
        <f aca="false">S447*H447</f>
        <v>0</v>
      </c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R447" s="207" t="s">
        <v>256</v>
      </c>
      <c r="AT447" s="207" t="s">
        <v>156</v>
      </c>
      <c r="AU447" s="207" t="s">
        <v>79</v>
      </c>
      <c r="AY447" s="3" t="s">
        <v>154</v>
      </c>
      <c r="BE447" s="208" t="n">
        <f aca="false">IF(N447="základní",J447,0)</f>
        <v>133523.5</v>
      </c>
      <c r="BF447" s="208" t="n">
        <f aca="false">IF(N447="snížená",J447,0)</f>
        <v>0</v>
      </c>
      <c r="BG447" s="208" t="n">
        <f aca="false">IF(N447="zákl. přenesená",J447,0)</f>
        <v>0</v>
      </c>
      <c r="BH447" s="208" t="n">
        <f aca="false">IF(N447="sníž. přenesená",J447,0)</f>
        <v>0</v>
      </c>
      <c r="BI447" s="208" t="n">
        <f aca="false">IF(N447="nulová",J447,0)</f>
        <v>0</v>
      </c>
      <c r="BJ447" s="3" t="s">
        <v>77</v>
      </c>
      <c r="BK447" s="208" t="n">
        <f aca="false">ROUND(I447*H447,2)</f>
        <v>133523.5</v>
      </c>
      <c r="BL447" s="3" t="s">
        <v>256</v>
      </c>
      <c r="BM447" s="207" t="s">
        <v>736</v>
      </c>
    </row>
    <row r="448" s="26" customFormat="true" ht="19.5" hidden="false" customHeight="false" outlineLevel="0" collapsed="false">
      <c r="A448" s="19"/>
      <c r="B448" s="20"/>
      <c r="C448" s="21"/>
      <c r="D448" s="209" t="s">
        <v>163</v>
      </c>
      <c r="E448" s="21"/>
      <c r="F448" s="210" t="s">
        <v>737</v>
      </c>
      <c r="G448" s="21"/>
      <c r="H448" s="21"/>
      <c r="I448" s="21"/>
      <c r="J448" s="21"/>
      <c r="K448" s="21"/>
      <c r="L448" s="25"/>
      <c r="M448" s="211"/>
      <c r="N448" s="212"/>
      <c r="O448" s="62"/>
      <c r="P448" s="62"/>
      <c r="Q448" s="62"/>
      <c r="R448" s="62"/>
      <c r="S448" s="62"/>
      <c r="T448" s="63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T448" s="3" t="s">
        <v>163</v>
      </c>
      <c r="AU448" s="3" t="s">
        <v>79</v>
      </c>
    </row>
    <row r="449" s="223" customFormat="true" ht="11.25" hidden="false" customHeight="false" outlineLevel="0" collapsed="false">
      <c r="B449" s="224"/>
      <c r="C449" s="225"/>
      <c r="D449" s="209" t="s">
        <v>165</v>
      </c>
      <c r="E449" s="226"/>
      <c r="F449" s="227" t="s">
        <v>738</v>
      </c>
      <c r="G449" s="225"/>
      <c r="H449" s="228" t="n">
        <v>221.432</v>
      </c>
      <c r="I449" s="225"/>
      <c r="J449" s="225"/>
      <c r="K449" s="225"/>
      <c r="L449" s="229"/>
      <c r="M449" s="230"/>
      <c r="N449" s="231"/>
      <c r="O449" s="231"/>
      <c r="P449" s="231"/>
      <c r="Q449" s="231"/>
      <c r="R449" s="231"/>
      <c r="S449" s="231"/>
      <c r="T449" s="232"/>
      <c r="AT449" s="233" t="s">
        <v>165</v>
      </c>
      <c r="AU449" s="233" t="s">
        <v>79</v>
      </c>
      <c r="AV449" s="223" t="s">
        <v>79</v>
      </c>
      <c r="AW449" s="223" t="s">
        <v>30</v>
      </c>
      <c r="AX449" s="223" t="s">
        <v>77</v>
      </c>
      <c r="AY449" s="233" t="s">
        <v>154</v>
      </c>
    </row>
    <row r="450" s="26" customFormat="true" ht="14.45" hidden="false" customHeight="true" outlineLevel="0" collapsed="false">
      <c r="A450" s="19"/>
      <c r="B450" s="20"/>
      <c r="C450" s="197" t="s">
        <v>739</v>
      </c>
      <c r="D450" s="197" t="s">
        <v>156</v>
      </c>
      <c r="E450" s="198" t="s">
        <v>740</v>
      </c>
      <c r="F450" s="199" t="s">
        <v>741</v>
      </c>
      <c r="G450" s="200" t="s">
        <v>219</v>
      </c>
      <c r="H450" s="201" t="n">
        <v>221.432</v>
      </c>
      <c r="I450" s="202" t="n">
        <v>25.5</v>
      </c>
      <c r="J450" s="202" t="n">
        <f aca="false">ROUND(I450*H450,2)</f>
        <v>5646.52</v>
      </c>
      <c r="K450" s="199" t="s">
        <v>160</v>
      </c>
      <c r="L450" s="25"/>
      <c r="M450" s="203"/>
      <c r="N450" s="204" t="s">
        <v>40</v>
      </c>
      <c r="O450" s="205" t="n">
        <v>0.032</v>
      </c>
      <c r="P450" s="205" t="n">
        <f aca="false">O450*H450</f>
        <v>7.085824</v>
      </c>
      <c r="Q450" s="205" t="n">
        <v>0.0001</v>
      </c>
      <c r="R450" s="205" t="n">
        <f aca="false">Q450*H450</f>
        <v>0.0221432</v>
      </c>
      <c r="S450" s="205" t="n">
        <v>0</v>
      </c>
      <c r="T450" s="206" t="n">
        <f aca="false">S450*H450</f>
        <v>0</v>
      </c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R450" s="207" t="s">
        <v>256</v>
      </c>
      <c r="AT450" s="207" t="s">
        <v>156</v>
      </c>
      <c r="AU450" s="207" t="s">
        <v>79</v>
      </c>
      <c r="AY450" s="3" t="s">
        <v>154</v>
      </c>
      <c r="BE450" s="208" t="n">
        <f aca="false">IF(N450="základní",J450,0)</f>
        <v>5646.52</v>
      </c>
      <c r="BF450" s="208" t="n">
        <f aca="false">IF(N450="snížená",J450,0)</f>
        <v>0</v>
      </c>
      <c r="BG450" s="208" t="n">
        <f aca="false">IF(N450="zákl. přenesená",J450,0)</f>
        <v>0</v>
      </c>
      <c r="BH450" s="208" t="n">
        <f aca="false">IF(N450="sníž. přenesená",J450,0)</f>
        <v>0</v>
      </c>
      <c r="BI450" s="208" t="n">
        <f aca="false">IF(N450="nulová",J450,0)</f>
        <v>0</v>
      </c>
      <c r="BJ450" s="3" t="s">
        <v>77</v>
      </c>
      <c r="BK450" s="208" t="n">
        <f aca="false">ROUND(I450*H450,2)</f>
        <v>5646.52</v>
      </c>
      <c r="BL450" s="3" t="s">
        <v>256</v>
      </c>
      <c r="BM450" s="207" t="s">
        <v>742</v>
      </c>
    </row>
    <row r="451" s="26" customFormat="true" ht="19.5" hidden="false" customHeight="false" outlineLevel="0" collapsed="false">
      <c r="A451" s="19"/>
      <c r="B451" s="20"/>
      <c r="C451" s="21"/>
      <c r="D451" s="209" t="s">
        <v>163</v>
      </c>
      <c r="E451" s="21"/>
      <c r="F451" s="210" t="s">
        <v>743</v>
      </c>
      <c r="G451" s="21"/>
      <c r="H451" s="21"/>
      <c r="I451" s="21"/>
      <c r="J451" s="21"/>
      <c r="K451" s="21"/>
      <c r="L451" s="25"/>
      <c r="M451" s="211"/>
      <c r="N451" s="212"/>
      <c r="O451" s="62"/>
      <c r="P451" s="62"/>
      <c r="Q451" s="62"/>
      <c r="R451" s="62"/>
      <c r="S451" s="62"/>
      <c r="T451" s="63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T451" s="3" t="s">
        <v>163</v>
      </c>
      <c r="AU451" s="3" t="s">
        <v>79</v>
      </c>
    </row>
    <row r="452" s="26" customFormat="true" ht="14.45" hidden="false" customHeight="true" outlineLevel="0" collapsed="false">
      <c r="A452" s="19"/>
      <c r="B452" s="20"/>
      <c r="C452" s="197" t="s">
        <v>744</v>
      </c>
      <c r="D452" s="197" t="s">
        <v>156</v>
      </c>
      <c r="E452" s="198" t="s">
        <v>745</v>
      </c>
      <c r="F452" s="199" t="s">
        <v>746</v>
      </c>
      <c r="G452" s="200" t="s">
        <v>219</v>
      </c>
      <c r="H452" s="201" t="n">
        <v>140.259</v>
      </c>
      <c r="I452" s="202" t="n">
        <v>671</v>
      </c>
      <c r="J452" s="202" t="n">
        <f aca="false">ROUND(I452*H452,2)</f>
        <v>94113.79</v>
      </c>
      <c r="K452" s="199" t="s">
        <v>160</v>
      </c>
      <c r="L452" s="25"/>
      <c r="M452" s="203"/>
      <c r="N452" s="204" t="s">
        <v>40</v>
      </c>
      <c r="O452" s="205" t="n">
        <v>0.99</v>
      </c>
      <c r="P452" s="205" t="n">
        <f aca="false">O452*H452</f>
        <v>138.85641</v>
      </c>
      <c r="Q452" s="205" t="n">
        <v>0.01385</v>
      </c>
      <c r="R452" s="205" t="n">
        <f aca="false">Q452*H452</f>
        <v>1.94258715</v>
      </c>
      <c r="S452" s="205" t="n">
        <v>0</v>
      </c>
      <c r="T452" s="206" t="n">
        <f aca="false">S452*H452</f>
        <v>0</v>
      </c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R452" s="207" t="s">
        <v>256</v>
      </c>
      <c r="AT452" s="207" t="s">
        <v>156</v>
      </c>
      <c r="AU452" s="207" t="s">
        <v>79</v>
      </c>
      <c r="AY452" s="3" t="s">
        <v>154</v>
      </c>
      <c r="BE452" s="208" t="n">
        <f aca="false">IF(N452="základní",J452,0)</f>
        <v>94113.79</v>
      </c>
      <c r="BF452" s="208" t="n">
        <f aca="false">IF(N452="snížená",J452,0)</f>
        <v>0</v>
      </c>
      <c r="BG452" s="208" t="n">
        <f aca="false">IF(N452="zákl. přenesená",J452,0)</f>
        <v>0</v>
      </c>
      <c r="BH452" s="208" t="n">
        <f aca="false">IF(N452="sníž. přenesená",J452,0)</f>
        <v>0</v>
      </c>
      <c r="BI452" s="208" t="n">
        <f aca="false">IF(N452="nulová",J452,0)</f>
        <v>0</v>
      </c>
      <c r="BJ452" s="3" t="s">
        <v>77</v>
      </c>
      <c r="BK452" s="208" t="n">
        <f aca="false">ROUND(I452*H452,2)</f>
        <v>94113.79</v>
      </c>
      <c r="BL452" s="3" t="s">
        <v>256</v>
      </c>
      <c r="BM452" s="207" t="s">
        <v>747</v>
      </c>
    </row>
    <row r="453" s="26" customFormat="true" ht="19.5" hidden="false" customHeight="false" outlineLevel="0" collapsed="false">
      <c r="A453" s="19"/>
      <c r="B453" s="20"/>
      <c r="C453" s="21"/>
      <c r="D453" s="209" t="s">
        <v>163</v>
      </c>
      <c r="E453" s="21"/>
      <c r="F453" s="210" t="s">
        <v>748</v>
      </c>
      <c r="G453" s="21"/>
      <c r="H453" s="21"/>
      <c r="I453" s="21"/>
      <c r="J453" s="21"/>
      <c r="K453" s="21"/>
      <c r="L453" s="25"/>
      <c r="M453" s="211"/>
      <c r="N453" s="212"/>
      <c r="O453" s="62"/>
      <c r="P453" s="62"/>
      <c r="Q453" s="62"/>
      <c r="R453" s="62"/>
      <c r="S453" s="62"/>
      <c r="T453" s="63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T453" s="3" t="s">
        <v>163</v>
      </c>
      <c r="AU453" s="3" t="s">
        <v>79</v>
      </c>
    </row>
    <row r="454" s="223" customFormat="true" ht="11.25" hidden="false" customHeight="false" outlineLevel="0" collapsed="false">
      <c r="B454" s="224"/>
      <c r="C454" s="225"/>
      <c r="D454" s="209" t="s">
        <v>165</v>
      </c>
      <c r="E454" s="226"/>
      <c r="F454" s="227" t="s">
        <v>749</v>
      </c>
      <c r="G454" s="225"/>
      <c r="H454" s="228" t="n">
        <v>140.259</v>
      </c>
      <c r="I454" s="225"/>
      <c r="J454" s="225"/>
      <c r="K454" s="225"/>
      <c r="L454" s="229"/>
      <c r="M454" s="230"/>
      <c r="N454" s="231"/>
      <c r="O454" s="231"/>
      <c r="P454" s="231"/>
      <c r="Q454" s="231"/>
      <c r="R454" s="231"/>
      <c r="S454" s="231"/>
      <c r="T454" s="232"/>
      <c r="AT454" s="233" t="s">
        <v>165</v>
      </c>
      <c r="AU454" s="233" t="s">
        <v>79</v>
      </c>
      <c r="AV454" s="223" t="s">
        <v>79</v>
      </c>
      <c r="AW454" s="223" t="s">
        <v>30</v>
      </c>
      <c r="AX454" s="223" t="s">
        <v>77</v>
      </c>
      <c r="AY454" s="233" t="s">
        <v>154</v>
      </c>
    </row>
    <row r="455" s="26" customFormat="true" ht="14.45" hidden="false" customHeight="true" outlineLevel="0" collapsed="false">
      <c r="A455" s="19"/>
      <c r="B455" s="20"/>
      <c r="C455" s="197" t="s">
        <v>750</v>
      </c>
      <c r="D455" s="197" t="s">
        <v>156</v>
      </c>
      <c r="E455" s="198" t="s">
        <v>751</v>
      </c>
      <c r="F455" s="199" t="s">
        <v>752</v>
      </c>
      <c r="G455" s="200" t="s">
        <v>219</v>
      </c>
      <c r="H455" s="201" t="n">
        <v>140.259</v>
      </c>
      <c r="I455" s="202" t="n">
        <v>29.2</v>
      </c>
      <c r="J455" s="202" t="n">
        <f aca="false">ROUND(I455*H455,2)</f>
        <v>4095.56</v>
      </c>
      <c r="K455" s="199" t="s">
        <v>160</v>
      </c>
      <c r="L455" s="25"/>
      <c r="M455" s="203"/>
      <c r="N455" s="204" t="s">
        <v>40</v>
      </c>
      <c r="O455" s="205" t="n">
        <v>0.04</v>
      </c>
      <c r="P455" s="205" t="n">
        <f aca="false">O455*H455</f>
        <v>5.61036</v>
      </c>
      <c r="Q455" s="205" t="n">
        <v>0.0001</v>
      </c>
      <c r="R455" s="205" t="n">
        <f aca="false">Q455*H455</f>
        <v>0.0140259</v>
      </c>
      <c r="S455" s="205" t="n">
        <v>0</v>
      </c>
      <c r="T455" s="206" t="n">
        <f aca="false">S455*H455</f>
        <v>0</v>
      </c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R455" s="207" t="s">
        <v>256</v>
      </c>
      <c r="AT455" s="207" t="s">
        <v>156</v>
      </c>
      <c r="AU455" s="207" t="s">
        <v>79</v>
      </c>
      <c r="AY455" s="3" t="s">
        <v>154</v>
      </c>
      <c r="BE455" s="208" t="n">
        <f aca="false">IF(N455="základní",J455,0)</f>
        <v>4095.56</v>
      </c>
      <c r="BF455" s="208" t="n">
        <f aca="false">IF(N455="snížená",J455,0)</f>
        <v>0</v>
      </c>
      <c r="BG455" s="208" t="n">
        <f aca="false">IF(N455="zákl. přenesená",J455,0)</f>
        <v>0</v>
      </c>
      <c r="BH455" s="208" t="n">
        <f aca="false">IF(N455="sníž. přenesená",J455,0)</f>
        <v>0</v>
      </c>
      <c r="BI455" s="208" t="n">
        <f aca="false">IF(N455="nulová",J455,0)</f>
        <v>0</v>
      </c>
      <c r="BJ455" s="3" t="s">
        <v>77</v>
      </c>
      <c r="BK455" s="208" t="n">
        <f aca="false">ROUND(I455*H455,2)</f>
        <v>4095.56</v>
      </c>
      <c r="BL455" s="3" t="s">
        <v>256</v>
      </c>
      <c r="BM455" s="207" t="s">
        <v>753</v>
      </c>
    </row>
    <row r="456" s="26" customFormat="true" ht="11.25" hidden="false" customHeight="false" outlineLevel="0" collapsed="false">
      <c r="A456" s="19"/>
      <c r="B456" s="20"/>
      <c r="C456" s="21"/>
      <c r="D456" s="209" t="s">
        <v>163</v>
      </c>
      <c r="E456" s="21"/>
      <c r="F456" s="210" t="s">
        <v>754</v>
      </c>
      <c r="G456" s="21"/>
      <c r="H456" s="21"/>
      <c r="I456" s="21"/>
      <c r="J456" s="21"/>
      <c r="K456" s="21"/>
      <c r="L456" s="25"/>
      <c r="M456" s="211"/>
      <c r="N456" s="212"/>
      <c r="O456" s="62"/>
      <c r="P456" s="62"/>
      <c r="Q456" s="62"/>
      <c r="R456" s="62"/>
      <c r="S456" s="62"/>
      <c r="T456" s="63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T456" s="3" t="s">
        <v>163</v>
      </c>
      <c r="AU456" s="3" t="s">
        <v>79</v>
      </c>
    </row>
    <row r="457" s="26" customFormat="true" ht="14.45" hidden="false" customHeight="true" outlineLevel="0" collapsed="false">
      <c r="A457" s="19"/>
      <c r="B457" s="20"/>
      <c r="C457" s="197" t="s">
        <v>755</v>
      </c>
      <c r="D457" s="197" t="s">
        <v>156</v>
      </c>
      <c r="E457" s="198" t="s">
        <v>756</v>
      </c>
      <c r="F457" s="199" t="s">
        <v>757</v>
      </c>
      <c r="G457" s="200" t="s">
        <v>219</v>
      </c>
      <c r="H457" s="201" t="n">
        <v>140.26</v>
      </c>
      <c r="I457" s="202" t="n">
        <v>41.6</v>
      </c>
      <c r="J457" s="202" t="n">
        <f aca="false">ROUND(I457*H457,2)</f>
        <v>5834.82</v>
      </c>
      <c r="K457" s="199" t="s">
        <v>160</v>
      </c>
      <c r="L457" s="25"/>
      <c r="M457" s="203"/>
      <c r="N457" s="204" t="s">
        <v>40</v>
      </c>
      <c r="O457" s="205" t="n">
        <v>0.09</v>
      </c>
      <c r="P457" s="205" t="n">
        <f aca="false">O457*H457</f>
        <v>12.6234</v>
      </c>
      <c r="Q457" s="205" t="n">
        <v>0</v>
      </c>
      <c r="R457" s="205" t="n">
        <f aca="false">Q457*H457</f>
        <v>0</v>
      </c>
      <c r="S457" s="205" t="n">
        <v>0</v>
      </c>
      <c r="T457" s="206" t="n">
        <f aca="false">S457*H457</f>
        <v>0</v>
      </c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R457" s="207" t="s">
        <v>256</v>
      </c>
      <c r="AT457" s="207" t="s">
        <v>156</v>
      </c>
      <c r="AU457" s="207" t="s">
        <v>79</v>
      </c>
      <c r="AY457" s="3" t="s">
        <v>154</v>
      </c>
      <c r="BE457" s="208" t="n">
        <f aca="false">IF(N457="základní",J457,0)</f>
        <v>5834.82</v>
      </c>
      <c r="BF457" s="208" t="n">
        <f aca="false">IF(N457="snížená",J457,0)</f>
        <v>0</v>
      </c>
      <c r="BG457" s="208" t="n">
        <f aca="false">IF(N457="zákl. přenesená",J457,0)</f>
        <v>0</v>
      </c>
      <c r="BH457" s="208" t="n">
        <f aca="false">IF(N457="sníž. přenesená",J457,0)</f>
        <v>0</v>
      </c>
      <c r="BI457" s="208" t="n">
        <f aca="false">IF(N457="nulová",J457,0)</f>
        <v>0</v>
      </c>
      <c r="BJ457" s="3" t="s">
        <v>77</v>
      </c>
      <c r="BK457" s="208" t="n">
        <f aca="false">ROUND(I457*H457,2)</f>
        <v>5834.82</v>
      </c>
      <c r="BL457" s="3" t="s">
        <v>256</v>
      </c>
      <c r="BM457" s="207" t="s">
        <v>758</v>
      </c>
    </row>
    <row r="458" s="26" customFormat="true" ht="11.25" hidden="false" customHeight="false" outlineLevel="0" collapsed="false">
      <c r="A458" s="19"/>
      <c r="B458" s="20"/>
      <c r="C458" s="21"/>
      <c r="D458" s="209" t="s">
        <v>163</v>
      </c>
      <c r="E458" s="21"/>
      <c r="F458" s="210" t="s">
        <v>759</v>
      </c>
      <c r="G458" s="21"/>
      <c r="H458" s="21"/>
      <c r="I458" s="21"/>
      <c r="J458" s="21"/>
      <c r="K458" s="21"/>
      <c r="L458" s="25"/>
      <c r="M458" s="211"/>
      <c r="N458" s="212"/>
      <c r="O458" s="62"/>
      <c r="P458" s="62"/>
      <c r="Q458" s="62"/>
      <c r="R458" s="62"/>
      <c r="S458" s="62"/>
      <c r="T458" s="63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T458" s="3" t="s">
        <v>163</v>
      </c>
      <c r="AU458" s="3" t="s">
        <v>79</v>
      </c>
    </row>
    <row r="459" s="26" customFormat="true" ht="14.45" hidden="false" customHeight="true" outlineLevel="0" collapsed="false">
      <c r="A459" s="19"/>
      <c r="B459" s="20"/>
      <c r="C459" s="245" t="s">
        <v>760</v>
      </c>
      <c r="D459" s="245" t="s">
        <v>238</v>
      </c>
      <c r="E459" s="246" t="s">
        <v>730</v>
      </c>
      <c r="F459" s="247" t="s">
        <v>731</v>
      </c>
      <c r="G459" s="248" t="s">
        <v>219</v>
      </c>
      <c r="H459" s="249" t="n">
        <v>154.286</v>
      </c>
      <c r="I459" s="250" t="n">
        <v>26.3</v>
      </c>
      <c r="J459" s="250" t="n">
        <f aca="false">ROUND(I459*H459,2)</f>
        <v>4057.72</v>
      </c>
      <c r="K459" s="247" t="s">
        <v>160</v>
      </c>
      <c r="L459" s="251"/>
      <c r="M459" s="252"/>
      <c r="N459" s="253" t="s">
        <v>40</v>
      </c>
      <c r="O459" s="205" t="n">
        <v>0</v>
      </c>
      <c r="P459" s="205" t="n">
        <f aca="false">O459*H459</f>
        <v>0</v>
      </c>
      <c r="Q459" s="205" t="n">
        <v>0.00014</v>
      </c>
      <c r="R459" s="205" t="n">
        <f aca="false">Q459*H459</f>
        <v>0.02160004</v>
      </c>
      <c r="S459" s="205" t="n">
        <v>0</v>
      </c>
      <c r="T459" s="206" t="n">
        <f aca="false">S459*H459</f>
        <v>0</v>
      </c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R459" s="207" t="s">
        <v>356</v>
      </c>
      <c r="AT459" s="207" t="s">
        <v>238</v>
      </c>
      <c r="AU459" s="207" t="s">
        <v>79</v>
      </c>
      <c r="AY459" s="3" t="s">
        <v>154</v>
      </c>
      <c r="BE459" s="208" t="n">
        <f aca="false">IF(N459="základní",J459,0)</f>
        <v>4057.72</v>
      </c>
      <c r="BF459" s="208" t="n">
        <f aca="false">IF(N459="snížená",J459,0)</f>
        <v>0</v>
      </c>
      <c r="BG459" s="208" t="n">
        <f aca="false">IF(N459="zákl. přenesená",J459,0)</f>
        <v>0</v>
      </c>
      <c r="BH459" s="208" t="n">
        <f aca="false">IF(N459="sníž. přenesená",J459,0)</f>
        <v>0</v>
      </c>
      <c r="BI459" s="208" t="n">
        <f aca="false">IF(N459="nulová",J459,0)</f>
        <v>0</v>
      </c>
      <c r="BJ459" s="3" t="s">
        <v>77</v>
      </c>
      <c r="BK459" s="208" t="n">
        <f aca="false">ROUND(I459*H459,2)</f>
        <v>4057.72</v>
      </c>
      <c r="BL459" s="3" t="s">
        <v>256</v>
      </c>
      <c r="BM459" s="207" t="s">
        <v>761</v>
      </c>
    </row>
    <row r="460" s="26" customFormat="true" ht="11.25" hidden="false" customHeight="false" outlineLevel="0" collapsed="false">
      <c r="A460" s="19"/>
      <c r="B460" s="20"/>
      <c r="C460" s="21"/>
      <c r="D460" s="209" t="s">
        <v>163</v>
      </c>
      <c r="E460" s="21"/>
      <c r="F460" s="210" t="s">
        <v>731</v>
      </c>
      <c r="G460" s="21"/>
      <c r="H460" s="21"/>
      <c r="I460" s="21"/>
      <c r="J460" s="21"/>
      <c r="K460" s="21"/>
      <c r="L460" s="25"/>
      <c r="M460" s="211"/>
      <c r="N460" s="212"/>
      <c r="O460" s="62"/>
      <c r="P460" s="62"/>
      <c r="Q460" s="62"/>
      <c r="R460" s="62"/>
      <c r="S460" s="62"/>
      <c r="T460" s="63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T460" s="3" t="s">
        <v>163</v>
      </c>
      <c r="AU460" s="3" t="s">
        <v>79</v>
      </c>
    </row>
    <row r="461" s="223" customFormat="true" ht="11.25" hidden="false" customHeight="false" outlineLevel="0" collapsed="false">
      <c r="B461" s="224"/>
      <c r="C461" s="225"/>
      <c r="D461" s="209" t="s">
        <v>165</v>
      </c>
      <c r="E461" s="225"/>
      <c r="F461" s="227" t="s">
        <v>762</v>
      </c>
      <c r="G461" s="225"/>
      <c r="H461" s="228" t="n">
        <v>154.286</v>
      </c>
      <c r="I461" s="225"/>
      <c r="J461" s="225"/>
      <c r="K461" s="225"/>
      <c r="L461" s="229"/>
      <c r="M461" s="230"/>
      <c r="N461" s="231"/>
      <c r="O461" s="231"/>
      <c r="P461" s="231"/>
      <c r="Q461" s="231"/>
      <c r="R461" s="231"/>
      <c r="S461" s="231"/>
      <c r="T461" s="232"/>
      <c r="AT461" s="233" t="s">
        <v>165</v>
      </c>
      <c r="AU461" s="233" t="s">
        <v>79</v>
      </c>
      <c r="AV461" s="223" t="s">
        <v>79</v>
      </c>
      <c r="AW461" s="223" t="s">
        <v>4</v>
      </c>
      <c r="AX461" s="223" t="s">
        <v>77</v>
      </c>
      <c r="AY461" s="233" t="s">
        <v>154</v>
      </c>
    </row>
    <row r="462" s="26" customFormat="true" ht="14.45" hidden="false" customHeight="true" outlineLevel="0" collapsed="false">
      <c r="A462" s="19"/>
      <c r="B462" s="20"/>
      <c r="C462" s="197" t="s">
        <v>763</v>
      </c>
      <c r="D462" s="197" t="s">
        <v>156</v>
      </c>
      <c r="E462" s="198" t="s">
        <v>764</v>
      </c>
      <c r="F462" s="199" t="s">
        <v>765</v>
      </c>
      <c r="G462" s="200" t="s">
        <v>186</v>
      </c>
      <c r="H462" s="201" t="n">
        <v>5.312</v>
      </c>
      <c r="I462" s="202" t="n">
        <v>1270</v>
      </c>
      <c r="J462" s="202" t="n">
        <f aca="false">ROUND(I462*H462,2)</f>
        <v>6746.24</v>
      </c>
      <c r="K462" s="199" t="s">
        <v>160</v>
      </c>
      <c r="L462" s="25"/>
      <c r="M462" s="203"/>
      <c r="N462" s="204" t="s">
        <v>40</v>
      </c>
      <c r="O462" s="205" t="n">
        <v>1.156</v>
      </c>
      <c r="P462" s="205" t="n">
        <f aca="false">O462*H462</f>
        <v>6.140672</v>
      </c>
      <c r="Q462" s="205" t="n">
        <v>0</v>
      </c>
      <c r="R462" s="205" t="n">
        <f aca="false">Q462*H462</f>
        <v>0</v>
      </c>
      <c r="S462" s="205" t="n">
        <v>0</v>
      </c>
      <c r="T462" s="206" t="n">
        <f aca="false">S462*H462</f>
        <v>0</v>
      </c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R462" s="207" t="s">
        <v>256</v>
      </c>
      <c r="AT462" s="207" t="s">
        <v>156</v>
      </c>
      <c r="AU462" s="207" t="s">
        <v>79</v>
      </c>
      <c r="AY462" s="3" t="s">
        <v>154</v>
      </c>
      <c r="BE462" s="208" t="n">
        <f aca="false">IF(N462="základní",J462,0)</f>
        <v>6746.24</v>
      </c>
      <c r="BF462" s="208" t="n">
        <f aca="false">IF(N462="snížená",J462,0)</f>
        <v>0</v>
      </c>
      <c r="BG462" s="208" t="n">
        <f aca="false">IF(N462="zákl. přenesená",J462,0)</f>
        <v>0</v>
      </c>
      <c r="BH462" s="208" t="n">
        <f aca="false">IF(N462="sníž. přenesená",J462,0)</f>
        <v>0</v>
      </c>
      <c r="BI462" s="208" t="n">
        <f aca="false">IF(N462="nulová",J462,0)</f>
        <v>0</v>
      </c>
      <c r="BJ462" s="3" t="s">
        <v>77</v>
      </c>
      <c r="BK462" s="208" t="n">
        <f aca="false">ROUND(I462*H462,2)</f>
        <v>6746.24</v>
      </c>
      <c r="BL462" s="3" t="s">
        <v>256</v>
      </c>
      <c r="BM462" s="207" t="s">
        <v>766</v>
      </c>
    </row>
    <row r="463" s="26" customFormat="true" ht="19.5" hidden="false" customHeight="false" outlineLevel="0" collapsed="false">
      <c r="A463" s="19"/>
      <c r="B463" s="20"/>
      <c r="C463" s="21"/>
      <c r="D463" s="209" t="s">
        <v>163</v>
      </c>
      <c r="E463" s="21"/>
      <c r="F463" s="210" t="s">
        <v>767</v>
      </c>
      <c r="G463" s="21"/>
      <c r="H463" s="21"/>
      <c r="I463" s="21"/>
      <c r="J463" s="21"/>
      <c r="K463" s="21"/>
      <c r="L463" s="25"/>
      <c r="M463" s="211"/>
      <c r="N463" s="212"/>
      <c r="O463" s="62"/>
      <c r="P463" s="62"/>
      <c r="Q463" s="62"/>
      <c r="R463" s="62"/>
      <c r="S463" s="62"/>
      <c r="T463" s="63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T463" s="3" t="s">
        <v>163</v>
      </c>
      <c r="AU463" s="3" t="s">
        <v>79</v>
      </c>
    </row>
    <row r="464" s="26" customFormat="true" ht="14.45" hidden="false" customHeight="true" outlineLevel="0" collapsed="false">
      <c r="A464" s="19"/>
      <c r="B464" s="20"/>
      <c r="C464" s="197" t="s">
        <v>768</v>
      </c>
      <c r="D464" s="197" t="s">
        <v>156</v>
      </c>
      <c r="E464" s="198" t="s">
        <v>769</v>
      </c>
      <c r="F464" s="199" t="s">
        <v>770</v>
      </c>
      <c r="G464" s="200" t="s">
        <v>186</v>
      </c>
      <c r="H464" s="201" t="n">
        <v>5.312</v>
      </c>
      <c r="I464" s="202" t="n">
        <v>632</v>
      </c>
      <c r="J464" s="202" t="n">
        <f aca="false">ROUND(I464*H464,2)</f>
        <v>3357.18</v>
      </c>
      <c r="K464" s="199" t="s">
        <v>160</v>
      </c>
      <c r="L464" s="25"/>
      <c r="M464" s="203"/>
      <c r="N464" s="204" t="s">
        <v>40</v>
      </c>
      <c r="O464" s="205" t="n">
        <v>1.57</v>
      </c>
      <c r="P464" s="205" t="n">
        <f aca="false">O464*H464</f>
        <v>8.33984</v>
      </c>
      <c r="Q464" s="205" t="n">
        <v>0</v>
      </c>
      <c r="R464" s="205" t="n">
        <f aca="false">Q464*H464</f>
        <v>0</v>
      </c>
      <c r="S464" s="205" t="n">
        <v>0</v>
      </c>
      <c r="T464" s="206" t="n">
        <f aca="false">S464*H464</f>
        <v>0</v>
      </c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R464" s="207" t="s">
        <v>256</v>
      </c>
      <c r="AT464" s="207" t="s">
        <v>156</v>
      </c>
      <c r="AU464" s="207" t="s">
        <v>79</v>
      </c>
      <c r="AY464" s="3" t="s">
        <v>154</v>
      </c>
      <c r="BE464" s="208" t="n">
        <f aca="false">IF(N464="základní",J464,0)</f>
        <v>3357.18</v>
      </c>
      <c r="BF464" s="208" t="n">
        <f aca="false">IF(N464="snížená",J464,0)</f>
        <v>0</v>
      </c>
      <c r="BG464" s="208" t="n">
        <f aca="false">IF(N464="zákl. přenesená",J464,0)</f>
        <v>0</v>
      </c>
      <c r="BH464" s="208" t="n">
        <f aca="false">IF(N464="sníž. přenesená",J464,0)</f>
        <v>0</v>
      </c>
      <c r="BI464" s="208" t="n">
        <f aca="false">IF(N464="nulová",J464,0)</f>
        <v>0</v>
      </c>
      <c r="BJ464" s="3" t="s">
        <v>77</v>
      </c>
      <c r="BK464" s="208" t="n">
        <f aca="false">ROUND(I464*H464,2)</f>
        <v>3357.18</v>
      </c>
      <c r="BL464" s="3" t="s">
        <v>256</v>
      </c>
      <c r="BM464" s="207" t="s">
        <v>771</v>
      </c>
    </row>
    <row r="465" s="26" customFormat="true" ht="19.5" hidden="false" customHeight="false" outlineLevel="0" collapsed="false">
      <c r="A465" s="19"/>
      <c r="B465" s="20"/>
      <c r="C465" s="21"/>
      <c r="D465" s="209" t="s">
        <v>163</v>
      </c>
      <c r="E465" s="21"/>
      <c r="F465" s="210" t="s">
        <v>772</v>
      </c>
      <c r="G465" s="21"/>
      <c r="H465" s="21"/>
      <c r="I465" s="21"/>
      <c r="J465" s="21"/>
      <c r="K465" s="21"/>
      <c r="L465" s="25"/>
      <c r="M465" s="211"/>
      <c r="N465" s="212"/>
      <c r="O465" s="62"/>
      <c r="P465" s="62"/>
      <c r="Q465" s="62"/>
      <c r="R465" s="62"/>
      <c r="S465" s="62"/>
      <c r="T465" s="63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T465" s="3" t="s">
        <v>163</v>
      </c>
      <c r="AU465" s="3" t="s">
        <v>79</v>
      </c>
    </row>
    <row r="466" s="181" customFormat="true" ht="22.9" hidden="false" customHeight="true" outlineLevel="0" collapsed="false">
      <c r="B466" s="182"/>
      <c r="C466" s="183"/>
      <c r="D466" s="184" t="s">
        <v>68</v>
      </c>
      <c r="E466" s="195" t="s">
        <v>773</v>
      </c>
      <c r="F466" s="195" t="s">
        <v>774</v>
      </c>
      <c r="G466" s="183"/>
      <c r="H466" s="183"/>
      <c r="I466" s="183"/>
      <c r="J466" s="196" t="n">
        <f aca="false">BK466</f>
        <v>73873.38</v>
      </c>
      <c r="K466" s="183"/>
      <c r="L466" s="187"/>
      <c r="M466" s="188"/>
      <c r="N466" s="189"/>
      <c r="O466" s="189"/>
      <c r="P466" s="190" t="n">
        <f aca="false">SUM(P467:P499)</f>
        <v>73.0046</v>
      </c>
      <c r="Q466" s="189"/>
      <c r="R466" s="190" t="n">
        <f aca="false">SUM(R467:R499)</f>
        <v>0.38535</v>
      </c>
      <c r="S466" s="189"/>
      <c r="T466" s="191" t="n">
        <f aca="false">SUM(T467:T499)</f>
        <v>0.086692</v>
      </c>
      <c r="AR466" s="192" t="s">
        <v>79</v>
      </c>
      <c r="AT466" s="193" t="s">
        <v>68</v>
      </c>
      <c r="AU466" s="193" t="s">
        <v>77</v>
      </c>
      <c r="AY466" s="192" t="s">
        <v>154</v>
      </c>
      <c r="BK466" s="194" t="n">
        <f aca="false">SUM(BK467:BK499)</f>
        <v>73873.38</v>
      </c>
    </row>
    <row r="467" s="26" customFormat="true" ht="14.45" hidden="false" customHeight="true" outlineLevel="0" collapsed="false">
      <c r="A467" s="19"/>
      <c r="B467" s="20"/>
      <c r="C467" s="197" t="s">
        <v>775</v>
      </c>
      <c r="D467" s="197" t="s">
        <v>156</v>
      </c>
      <c r="E467" s="198" t="s">
        <v>776</v>
      </c>
      <c r="F467" s="199" t="s">
        <v>777</v>
      </c>
      <c r="G467" s="200" t="s">
        <v>295</v>
      </c>
      <c r="H467" s="201" t="n">
        <v>7.2</v>
      </c>
      <c r="I467" s="202" t="n">
        <v>185</v>
      </c>
      <c r="J467" s="202" t="n">
        <f aca="false">ROUND(I467*H467,2)</f>
        <v>1332</v>
      </c>
      <c r="K467" s="199" t="s">
        <v>160</v>
      </c>
      <c r="L467" s="25"/>
      <c r="M467" s="203"/>
      <c r="N467" s="204" t="s">
        <v>40</v>
      </c>
      <c r="O467" s="205" t="n">
        <v>0.43</v>
      </c>
      <c r="P467" s="205" t="n">
        <f aca="false">O467*H467</f>
        <v>3.096</v>
      </c>
      <c r="Q467" s="205" t="n">
        <v>0</v>
      </c>
      <c r="R467" s="205" t="n">
        <f aca="false">Q467*H467</f>
        <v>0</v>
      </c>
      <c r="S467" s="205" t="n">
        <v>0.00191</v>
      </c>
      <c r="T467" s="206" t="n">
        <f aca="false">S467*H467</f>
        <v>0.013752</v>
      </c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R467" s="207" t="s">
        <v>256</v>
      </c>
      <c r="AT467" s="207" t="s">
        <v>156</v>
      </c>
      <c r="AU467" s="207" t="s">
        <v>79</v>
      </c>
      <c r="AY467" s="3" t="s">
        <v>154</v>
      </c>
      <c r="BE467" s="208" t="n">
        <f aca="false">IF(N467="základní",J467,0)</f>
        <v>1332</v>
      </c>
      <c r="BF467" s="208" t="n">
        <f aca="false">IF(N467="snížená",J467,0)</f>
        <v>0</v>
      </c>
      <c r="BG467" s="208" t="n">
        <f aca="false">IF(N467="zákl. přenesená",J467,0)</f>
        <v>0</v>
      </c>
      <c r="BH467" s="208" t="n">
        <f aca="false">IF(N467="sníž. přenesená",J467,0)</f>
        <v>0</v>
      </c>
      <c r="BI467" s="208" t="n">
        <f aca="false">IF(N467="nulová",J467,0)</f>
        <v>0</v>
      </c>
      <c r="BJ467" s="3" t="s">
        <v>77</v>
      </c>
      <c r="BK467" s="208" t="n">
        <f aca="false">ROUND(I467*H467,2)</f>
        <v>1332</v>
      </c>
      <c r="BL467" s="3" t="s">
        <v>256</v>
      </c>
      <c r="BM467" s="207" t="s">
        <v>778</v>
      </c>
    </row>
    <row r="468" s="26" customFormat="true" ht="11.25" hidden="false" customHeight="false" outlineLevel="0" collapsed="false">
      <c r="A468" s="19"/>
      <c r="B468" s="20"/>
      <c r="C468" s="21"/>
      <c r="D468" s="209" t="s">
        <v>163</v>
      </c>
      <c r="E468" s="21"/>
      <c r="F468" s="210" t="s">
        <v>779</v>
      </c>
      <c r="G468" s="21"/>
      <c r="H468" s="21"/>
      <c r="I468" s="21"/>
      <c r="J468" s="21"/>
      <c r="K468" s="21"/>
      <c r="L468" s="25"/>
      <c r="M468" s="211"/>
      <c r="N468" s="212"/>
      <c r="O468" s="62"/>
      <c r="P468" s="62"/>
      <c r="Q468" s="62"/>
      <c r="R468" s="62"/>
      <c r="S468" s="62"/>
      <c r="T468" s="63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T468" s="3" t="s">
        <v>163</v>
      </c>
      <c r="AU468" s="3" t="s">
        <v>79</v>
      </c>
    </row>
    <row r="469" s="26" customFormat="true" ht="14.45" hidden="false" customHeight="true" outlineLevel="0" collapsed="false">
      <c r="A469" s="19"/>
      <c r="B469" s="20"/>
      <c r="C469" s="197" t="s">
        <v>780</v>
      </c>
      <c r="D469" s="197" t="s">
        <v>156</v>
      </c>
      <c r="E469" s="198" t="s">
        <v>781</v>
      </c>
      <c r="F469" s="199" t="s">
        <v>782</v>
      </c>
      <c r="G469" s="200" t="s">
        <v>295</v>
      </c>
      <c r="H469" s="201" t="n">
        <v>6</v>
      </c>
      <c r="I469" s="202" t="n">
        <v>84</v>
      </c>
      <c r="J469" s="202" t="n">
        <f aca="false">ROUND(I469*H469,2)</f>
        <v>504</v>
      </c>
      <c r="K469" s="199" t="s">
        <v>160</v>
      </c>
      <c r="L469" s="25"/>
      <c r="M469" s="203"/>
      <c r="N469" s="204" t="s">
        <v>40</v>
      </c>
      <c r="O469" s="205" t="n">
        <v>0.195</v>
      </c>
      <c r="P469" s="205" t="n">
        <f aca="false">O469*H469</f>
        <v>1.17</v>
      </c>
      <c r="Q469" s="205" t="n">
        <v>0</v>
      </c>
      <c r="R469" s="205" t="n">
        <f aca="false">Q469*H469</f>
        <v>0</v>
      </c>
      <c r="S469" s="205" t="n">
        <v>0.00167</v>
      </c>
      <c r="T469" s="206" t="n">
        <f aca="false">S469*H469</f>
        <v>0.01002</v>
      </c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R469" s="207" t="s">
        <v>256</v>
      </c>
      <c r="AT469" s="207" t="s">
        <v>156</v>
      </c>
      <c r="AU469" s="207" t="s">
        <v>79</v>
      </c>
      <c r="AY469" s="3" t="s">
        <v>154</v>
      </c>
      <c r="BE469" s="208" t="n">
        <f aca="false">IF(N469="základní",J469,0)</f>
        <v>504</v>
      </c>
      <c r="BF469" s="208" t="n">
        <f aca="false">IF(N469="snížená",J469,0)</f>
        <v>0</v>
      </c>
      <c r="BG469" s="208" t="n">
        <f aca="false">IF(N469="zákl. přenesená",J469,0)</f>
        <v>0</v>
      </c>
      <c r="BH469" s="208" t="n">
        <f aca="false">IF(N469="sníž. přenesená",J469,0)</f>
        <v>0</v>
      </c>
      <c r="BI469" s="208" t="n">
        <f aca="false">IF(N469="nulová",J469,0)</f>
        <v>0</v>
      </c>
      <c r="BJ469" s="3" t="s">
        <v>77</v>
      </c>
      <c r="BK469" s="208" t="n">
        <f aca="false">ROUND(I469*H469,2)</f>
        <v>504</v>
      </c>
      <c r="BL469" s="3" t="s">
        <v>256</v>
      </c>
      <c r="BM469" s="207" t="s">
        <v>783</v>
      </c>
    </row>
    <row r="470" s="26" customFormat="true" ht="11.25" hidden="false" customHeight="false" outlineLevel="0" collapsed="false">
      <c r="A470" s="19"/>
      <c r="B470" s="20"/>
      <c r="C470" s="21"/>
      <c r="D470" s="209" t="s">
        <v>163</v>
      </c>
      <c r="E470" s="21"/>
      <c r="F470" s="210" t="s">
        <v>784</v>
      </c>
      <c r="G470" s="21"/>
      <c r="H470" s="21"/>
      <c r="I470" s="21"/>
      <c r="J470" s="21"/>
      <c r="K470" s="21"/>
      <c r="L470" s="25"/>
      <c r="M470" s="211"/>
      <c r="N470" s="212"/>
      <c r="O470" s="62"/>
      <c r="P470" s="62"/>
      <c r="Q470" s="62"/>
      <c r="R470" s="62"/>
      <c r="S470" s="62"/>
      <c r="T470" s="63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T470" s="3" t="s">
        <v>163</v>
      </c>
      <c r="AU470" s="3" t="s">
        <v>79</v>
      </c>
    </row>
    <row r="471" s="223" customFormat="true" ht="11.25" hidden="false" customHeight="false" outlineLevel="0" collapsed="false">
      <c r="B471" s="224"/>
      <c r="C471" s="225"/>
      <c r="D471" s="209" t="s">
        <v>165</v>
      </c>
      <c r="E471" s="226"/>
      <c r="F471" s="227" t="s">
        <v>785</v>
      </c>
      <c r="G471" s="225"/>
      <c r="H471" s="228" t="n">
        <v>6</v>
      </c>
      <c r="I471" s="225"/>
      <c r="J471" s="225"/>
      <c r="K471" s="225"/>
      <c r="L471" s="229"/>
      <c r="M471" s="230"/>
      <c r="N471" s="231"/>
      <c r="O471" s="231"/>
      <c r="P471" s="231"/>
      <c r="Q471" s="231"/>
      <c r="R471" s="231"/>
      <c r="S471" s="231"/>
      <c r="T471" s="232"/>
      <c r="AT471" s="233" t="s">
        <v>165</v>
      </c>
      <c r="AU471" s="233" t="s">
        <v>79</v>
      </c>
      <c r="AV471" s="223" t="s">
        <v>79</v>
      </c>
      <c r="AW471" s="223" t="s">
        <v>30</v>
      </c>
      <c r="AX471" s="223" t="s">
        <v>77</v>
      </c>
      <c r="AY471" s="233" t="s">
        <v>154</v>
      </c>
    </row>
    <row r="472" s="26" customFormat="true" ht="14.45" hidden="false" customHeight="true" outlineLevel="0" collapsed="false">
      <c r="A472" s="19"/>
      <c r="B472" s="20"/>
      <c r="C472" s="197" t="s">
        <v>786</v>
      </c>
      <c r="D472" s="197" t="s">
        <v>156</v>
      </c>
      <c r="E472" s="198" t="s">
        <v>787</v>
      </c>
      <c r="F472" s="199" t="s">
        <v>788</v>
      </c>
      <c r="G472" s="200" t="s">
        <v>295</v>
      </c>
      <c r="H472" s="201" t="n">
        <v>24.2</v>
      </c>
      <c r="I472" s="202" t="n">
        <v>106</v>
      </c>
      <c r="J472" s="202" t="n">
        <f aca="false">ROUND(I472*H472,2)</f>
        <v>2565.2</v>
      </c>
      <c r="K472" s="199" t="s">
        <v>160</v>
      </c>
      <c r="L472" s="25"/>
      <c r="M472" s="203"/>
      <c r="N472" s="204" t="s">
        <v>40</v>
      </c>
      <c r="O472" s="205" t="n">
        <v>0.246</v>
      </c>
      <c r="P472" s="205" t="n">
        <f aca="false">O472*H472</f>
        <v>5.9532</v>
      </c>
      <c r="Q472" s="205" t="n">
        <v>0</v>
      </c>
      <c r="R472" s="205" t="n">
        <f aca="false">Q472*H472</f>
        <v>0</v>
      </c>
      <c r="S472" s="205" t="n">
        <v>0.0026</v>
      </c>
      <c r="T472" s="206" t="n">
        <f aca="false">S472*H472</f>
        <v>0.06292</v>
      </c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R472" s="207" t="s">
        <v>256</v>
      </c>
      <c r="AT472" s="207" t="s">
        <v>156</v>
      </c>
      <c r="AU472" s="207" t="s">
        <v>79</v>
      </c>
      <c r="AY472" s="3" t="s">
        <v>154</v>
      </c>
      <c r="BE472" s="208" t="n">
        <f aca="false">IF(N472="základní",J472,0)</f>
        <v>2565.2</v>
      </c>
      <c r="BF472" s="208" t="n">
        <f aca="false">IF(N472="snížená",J472,0)</f>
        <v>0</v>
      </c>
      <c r="BG472" s="208" t="n">
        <f aca="false">IF(N472="zákl. přenesená",J472,0)</f>
        <v>0</v>
      </c>
      <c r="BH472" s="208" t="n">
        <f aca="false">IF(N472="sníž. přenesená",J472,0)</f>
        <v>0</v>
      </c>
      <c r="BI472" s="208" t="n">
        <f aca="false">IF(N472="nulová",J472,0)</f>
        <v>0</v>
      </c>
      <c r="BJ472" s="3" t="s">
        <v>77</v>
      </c>
      <c r="BK472" s="208" t="n">
        <f aca="false">ROUND(I472*H472,2)</f>
        <v>2565.2</v>
      </c>
      <c r="BL472" s="3" t="s">
        <v>256</v>
      </c>
      <c r="BM472" s="207" t="s">
        <v>789</v>
      </c>
    </row>
    <row r="473" s="26" customFormat="true" ht="11.25" hidden="false" customHeight="false" outlineLevel="0" collapsed="false">
      <c r="A473" s="19"/>
      <c r="B473" s="20"/>
      <c r="C473" s="21"/>
      <c r="D473" s="209" t="s">
        <v>163</v>
      </c>
      <c r="E473" s="21"/>
      <c r="F473" s="210" t="s">
        <v>790</v>
      </c>
      <c r="G473" s="21"/>
      <c r="H473" s="21"/>
      <c r="I473" s="21"/>
      <c r="J473" s="21"/>
      <c r="K473" s="21"/>
      <c r="L473" s="25"/>
      <c r="M473" s="211"/>
      <c r="N473" s="212"/>
      <c r="O473" s="62"/>
      <c r="P473" s="62"/>
      <c r="Q473" s="62"/>
      <c r="R473" s="62"/>
      <c r="S473" s="62"/>
      <c r="T473" s="63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T473" s="3" t="s">
        <v>163</v>
      </c>
      <c r="AU473" s="3" t="s">
        <v>79</v>
      </c>
    </row>
    <row r="474" s="223" customFormat="true" ht="11.25" hidden="false" customHeight="false" outlineLevel="0" collapsed="false">
      <c r="B474" s="224"/>
      <c r="C474" s="225"/>
      <c r="D474" s="209" t="s">
        <v>165</v>
      </c>
      <c r="E474" s="226"/>
      <c r="F474" s="227" t="s">
        <v>791</v>
      </c>
      <c r="G474" s="225"/>
      <c r="H474" s="228" t="n">
        <v>24.2</v>
      </c>
      <c r="I474" s="225"/>
      <c r="J474" s="225"/>
      <c r="K474" s="225"/>
      <c r="L474" s="229"/>
      <c r="M474" s="230"/>
      <c r="N474" s="231"/>
      <c r="O474" s="231"/>
      <c r="P474" s="231"/>
      <c r="Q474" s="231"/>
      <c r="R474" s="231"/>
      <c r="S474" s="231"/>
      <c r="T474" s="232"/>
      <c r="AT474" s="233" t="s">
        <v>165</v>
      </c>
      <c r="AU474" s="233" t="s">
        <v>79</v>
      </c>
      <c r="AV474" s="223" t="s">
        <v>79</v>
      </c>
      <c r="AW474" s="223" t="s">
        <v>30</v>
      </c>
      <c r="AX474" s="223" t="s">
        <v>77</v>
      </c>
      <c r="AY474" s="233" t="s">
        <v>154</v>
      </c>
    </row>
    <row r="475" s="26" customFormat="true" ht="14.45" hidden="false" customHeight="true" outlineLevel="0" collapsed="false">
      <c r="A475" s="19"/>
      <c r="B475" s="20"/>
      <c r="C475" s="197" t="s">
        <v>792</v>
      </c>
      <c r="D475" s="197" t="s">
        <v>156</v>
      </c>
      <c r="E475" s="198" t="s">
        <v>793</v>
      </c>
      <c r="F475" s="199" t="s">
        <v>794</v>
      </c>
      <c r="G475" s="200" t="s">
        <v>295</v>
      </c>
      <c r="H475" s="201" t="n">
        <v>36</v>
      </c>
      <c r="I475" s="202" t="n">
        <v>554</v>
      </c>
      <c r="J475" s="202" t="n">
        <f aca="false">ROUND(I475*H475,2)</f>
        <v>19944</v>
      </c>
      <c r="K475" s="199" t="s">
        <v>160</v>
      </c>
      <c r="L475" s="25"/>
      <c r="M475" s="203"/>
      <c r="N475" s="204" t="s">
        <v>40</v>
      </c>
      <c r="O475" s="205" t="n">
        <v>0.625</v>
      </c>
      <c r="P475" s="205" t="n">
        <f aca="false">O475*H475</f>
        <v>22.5</v>
      </c>
      <c r="Q475" s="205" t="n">
        <v>0.00291</v>
      </c>
      <c r="R475" s="205" t="n">
        <f aca="false">Q475*H475</f>
        <v>0.10476</v>
      </c>
      <c r="S475" s="205" t="n">
        <v>0</v>
      </c>
      <c r="T475" s="206" t="n">
        <f aca="false">S475*H475</f>
        <v>0</v>
      </c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R475" s="207" t="s">
        <v>256</v>
      </c>
      <c r="AT475" s="207" t="s">
        <v>156</v>
      </c>
      <c r="AU475" s="207" t="s">
        <v>79</v>
      </c>
      <c r="AY475" s="3" t="s">
        <v>154</v>
      </c>
      <c r="BE475" s="208" t="n">
        <f aca="false">IF(N475="základní",J475,0)</f>
        <v>19944</v>
      </c>
      <c r="BF475" s="208" t="n">
        <f aca="false">IF(N475="snížená",J475,0)</f>
        <v>0</v>
      </c>
      <c r="BG475" s="208" t="n">
        <f aca="false">IF(N475="zákl. přenesená",J475,0)</f>
        <v>0</v>
      </c>
      <c r="BH475" s="208" t="n">
        <f aca="false">IF(N475="sníž. přenesená",J475,0)</f>
        <v>0</v>
      </c>
      <c r="BI475" s="208" t="n">
        <f aca="false">IF(N475="nulová",J475,0)</f>
        <v>0</v>
      </c>
      <c r="BJ475" s="3" t="s">
        <v>77</v>
      </c>
      <c r="BK475" s="208" t="n">
        <f aca="false">ROUND(I475*H475,2)</f>
        <v>19944</v>
      </c>
      <c r="BL475" s="3" t="s">
        <v>256</v>
      </c>
      <c r="BM475" s="207" t="s">
        <v>795</v>
      </c>
    </row>
    <row r="476" s="26" customFormat="true" ht="11.25" hidden="false" customHeight="false" outlineLevel="0" collapsed="false">
      <c r="A476" s="19"/>
      <c r="B476" s="20"/>
      <c r="C476" s="21"/>
      <c r="D476" s="209" t="s">
        <v>163</v>
      </c>
      <c r="E476" s="21"/>
      <c r="F476" s="210" t="s">
        <v>796</v>
      </c>
      <c r="G476" s="21"/>
      <c r="H476" s="21"/>
      <c r="I476" s="21"/>
      <c r="J476" s="21"/>
      <c r="K476" s="21"/>
      <c r="L476" s="25"/>
      <c r="M476" s="211"/>
      <c r="N476" s="212"/>
      <c r="O476" s="62"/>
      <c r="P476" s="62"/>
      <c r="Q476" s="62"/>
      <c r="R476" s="62"/>
      <c r="S476" s="62"/>
      <c r="T476" s="63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T476" s="3" t="s">
        <v>163</v>
      </c>
      <c r="AU476" s="3" t="s">
        <v>79</v>
      </c>
    </row>
    <row r="477" s="223" customFormat="true" ht="11.25" hidden="false" customHeight="false" outlineLevel="0" collapsed="false">
      <c r="B477" s="224"/>
      <c r="C477" s="225"/>
      <c r="D477" s="209" t="s">
        <v>165</v>
      </c>
      <c r="E477" s="226"/>
      <c r="F477" s="227" t="s">
        <v>797</v>
      </c>
      <c r="G477" s="225"/>
      <c r="H477" s="228" t="n">
        <v>36</v>
      </c>
      <c r="I477" s="225"/>
      <c r="J477" s="225"/>
      <c r="K477" s="225"/>
      <c r="L477" s="229"/>
      <c r="M477" s="230"/>
      <c r="N477" s="231"/>
      <c r="O477" s="231"/>
      <c r="P477" s="231"/>
      <c r="Q477" s="231"/>
      <c r="R477" s="231"/>
      <c r="S477" s="231"/>
      <c r="T477" s="232"/>
      <c r="AT477" s="233" t="s">
        <v>165</v>
      </c>
      <c r="AU477" s="233" t="s">
        <v>79</v>
      </c>
      <c r="AV477" s="223" t="s">
        <v>79</v>
      </c>
      <c r="AW477" s="223" t="s">
        <v>30</v>
      </c>
      <c r="AX477" s="223" t="s">
        <v>77</v>
      </c>
      <c r="AY477" s="233" t="s">
        <v>154</v>
      </c>
    </row>
    <row r="478" s="26" customFormat="true" ht="14.45" hidden="false" customHeight="true" outlineLevel="0" collapsed="false">
      <c r="A478" s="19"/>
      <c r="B478" s="20"/>
      <c r="C478" s="197" t="s">
        <v>798</v>
      </c>
      <c r="D478" s="197" t="s">
        <v>156</v>
      </c>
      <c r="E478" s="198" t="s">
        <v>799</v>
      </c>
      <c r="F478" s="199" t="s">
        <v>800</v>
      </c>
      <c r="G478" s="200" t="s">
        <v>295</v>
      </c>
      <c r="H478" s="201" t="n">
        <v>8</v>
      </c>
      <c r="I478" s="202" t="n">
        <v>273</v>
      </c>
      <c r="J478" s="202" t="n">
        <f aca="false">ROUND(I478*H478,2)</f>
        <v>2184</v>
      </c>
      <c r="K478" s="199" t="s">
        <v>160</v>
      </c>
      <c r="L478" s="25"/>
      <c r="M478" s="203"/>
      <c r="N478" s="204" t="s">
        <v>40</v>
      </c>
      <c r="O478" s="205" t="n">
        <v>0.3</v>
      </c>
      <c r="P478" s="205" t="n">
        <f aca="false">O478*H478</f>
        <v>2.4</v>
      </c>
      <c r="Q478" s="205" t="n">
        <v>0.00039</v>
      </c>
      <c r="R478" s="205" t="n">
        <f aca="false">Q478*H478</f>
        <v>0.00312</v>
      </c>
      <c r="S478" s="205" t="n">
        <v>0</v>
      </c>
      <c r="T478" s="206" t="n">
        <f aca="false">S478*H478</f>
        <v>0</v>
      </c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R478" s="207" t="s">
        <v>256</v>
      </c>
      <c r="AT478" s="207" t="s">
        <v>156</v>
      </c>
      <c r="AU478" s="207" t="s">
        <v>79</v>
      </c>
      <c r="AY478" s="3" t="s">
        <v>154</v>
      </c>
      <c r="BE478" s="208" t="n">
        <f aca="false">IF(N478="základní",J478,0)</f>
        <v>2184</v>
      </c>
      <c r="BF478" s="208" t="n">
        <f aca="false">IF(N478="snížená",J478,0)</f>
        <v>0</v>
      </c>
      <c r="BG478" s="208" t="n">
        <f aca="false">IF(N478="zákl. přenesená",J478,0)</f>
        <v>0</v>
      </c>
      <c r="BH478" s="208" t="n">
        <f aca="false">IF(N478="sníž. přenesená",J478,0)</f>
        <v>0</v>
      </c>
      <c r="BI478" s="208" t="n">
        <f aca="false">IF(N478="nulová",J478,0)</f>
        <v>0</v>
      </c>
      <c r="BJ478" s="3" t="s">
        <v>77</v>
      </c>
      <c r="BK478" s="208" t="n">
        <f aca="false">ROUND(I478*H478,2)</f>
        <v>2184</v>
      </c>
      <c r="BL478" s="3" t="s">
        <v>256</v>
      </c>
      <c r="BM478" s="207" t="s">
        <v>801</v>
      </c>
    </row>
    <row r="479" s="26" customFormat="true" ht="11.25" hidden="false" customHeight="false" outlineLevel="0" collapsed="false">
      <c r="A479" s="19"/>
      <c r="B479" s="20"/>
      <c r="C479" s="21"/>
      <c r="D479" s="209" t="s">
        <v>163</v>
      </c>
      <c r="E479" s="21"/>
      <c r="F479" s="210" t="s">
        <v>802</v>
      </c>
      <c r="G479" s="21"/>
      <c r="H479" s="21"/>
      <c r="I479" s="21"/>
      <c r="J479" s="21"/>
      <c r="K479" s="21"/>
      <c r="L479" s="25"/>
      <c r="M479" s="211"/>
      <c r="N479" s="212"/>
      <c r="O479" s="62"/>
      <c r="P479" s="62"/>
      <c r="Q479" s="62"/>
      <c r="R479" s="62"/>
      <c r="S479" s="62"/>
      <c r="T479" s="63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T479" s="3" t="s">
        <v>163</v>
      </c>
      <c r="AU479" s="3" t="s">
        <v>79</v>
      </c>
    </row>
    <row r="480" s="223" customFormat="true" ht="11.25" hidden="false" customHeight="false" outlineLevel="0" collapsed="false">
      <c r="B480" s="224"/>
      <c r="C480" s="225"/>
      <c r="D480" s="209" t="s">
        <v>165</v>
      </c>
      <c r="E480" s="226"/>
      <c r="F480" s="227" t="s">
        <v>803</v>
      </c>
      <c r="G480" s="225"/>
      <c r="H480" s="228" t="n">
        <v>8</v>
      </c>
      <c r="I480" s="225"/>
      <c r="J480" s="225"/>
      <c r="K480" s="225"/>
      <c r="L480" s="229"/>
      <c r="M480" s="230"/>
      <c r="N480" s="231"/>
      <c r="O480" s="231"/>
      <c r="P480" s="231"/>
      <c r="Q480" s="231"/>
      <c r="R480" s="231"/>
      <c r="S480" s="231"/>
      <c r="T480" s="232"/>
      <c r="AT480" s="233" t="s">
        <v>165</v>
      </c>
      <c r="AU480" s="233" t="s">
        <v>79</v>
      </c>
      <c r="AV480" s="223" t="s">
        <v>79</v>
      </c>
      <c r="AW480" s="223" t="s">
        <v>30</v>
      </c>
      <c r="AX480" s="223" t="s">
        <v>77</v>
      </c>
      <c r="AY480" s="233" t="s">
        <v>154</v>
      </c>
    </row>
    <row r="481" s="26" customFormat="true" ht="14.45" hidden="false" customHeight="true" outlineLevel="0" collapsed="false">
      <c r="A481" s="19"/>
      <c r="B481" s="20"/>
      <c r="C481" s="197" t="s">
        <v>804</v>
      </c>
      <c r="D481" s="197" t="s">
        <v>156</v>
      </c>
      <c r="E481" s="198" t="s">
        <v>805</v>
      </c>
      <c r="F481" s="199" t="s">
        <v>806</v>
      </c>
      <c r="G481" s="200" t="s">
        <v>295</v>
      </c>
      <c r="H481" s="201" t="n">
        <v>29</v>
      </c>
      <c r="I481" s="202" t="n">
        <v>236</v>
      </c>
      <c r="J481" s="202" t="n">
        <f aca="false">ROUND(I481*H481,2)</f>
        <v>6844</v>
      </c>
      <c r="K481" s="199" t="s">
        <v>160</v>
      </c>
      <c r="L481" s="25"/>
      <c r="M481" s="203"/>
      <c r="N481" s="204" t="s">
        <v>40</v>
      </c>
      <c r="O481" s="205" t="n">
        <v>0.233</v>
      </c>
      <c r="P481" s="205" t="n">
        <f aca="false">O481*H481</f>
        <v>6.757</v>
      </c>
      <c r="Q481" s="205" t="n">
        <v>0.0022</v>
      </c>
      <c r="R481" s="205" t="n">
        <f aca="false">Q481*H481</f>
        <v>0.0638</v>
      </c>
      <c r="S481" s="205" t="n">
        <v>0</v>
      </c>
      <c r="T481" s="206" t="n">
        <f aca="false">S481*H481</f>
        <v>0</v>
      </c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R481" s="207" t="s">
        <v>256</v>
      </c>
      <c r="AT481" s="207" t="s">
        <v>156</v>
      </c>
      <c r="AU481" s="207" t="s">
        <v>79</v>
      </c>
      <c r="AY481" s="3" t="s">
        <v>154</v>
      </c>
      <c r="BE481" s="208" t="n">
        <f aca="false">IF(N481="základní",J481,0)</f>
        <v>6844</v>
      </c>
      <c r="BF481" s="208" t="n">
        <f aca="false">IF(N481="snížená",J481,0)</f>
        <v>0</v>
      </c>
      <c r="BG481" s="208" t="n">
        <f aca="false">IF(N481="zákl. přenesená",J481,0)</f>
        <v>0</v>
      </c>
      <c r="BH481" s="208" t="n">
        <f aca="false">IF(N481="sníž. přenesená",J481,0)</f>
        <v>0</v>
      </c>
      <c r="BI481" s="208" t="n">
        <f aca="false">IF(N481="nulová",J481,0)</f>
        <v>0</v>
      </c>
      <c r="BJ481" s="3" t="s">
        <v>77</v>
      </c>
      <c r="BK481" s="208" t="n">
        <f aca="false">ROUND(I481*H481,2)</f>
        <v>6844</v>
      </c>
      <c r="BL481" s="3" t="s">
        <v>256</v>
      </c>
      <c r="BM481" s="207" t="s">
        <v>807</v>
      </c>
    </row>
    <row r="482" s="26" customFormat="true" ht="19.5" hidden="false" customHeight="false" outlineLevel="0" collapsed="false">
      <c r="A482" s="19"/>
      <c r="B482" s="20"/>
      <c r="C482" s="21"/>
      <c r="D482" s="209" t="s">
        <v>163</v>
      </c>
      <c r="E482" s="21"/>
      <c r="F482" s="210" t="s">
        <v>808</v>
      </c>
      <c r="G482" s="21"/>
      <c r="H482" s="21"/>
      <c r="I482" s="21"/>
      <c r="J482" s="21"/>
      <c r="K482" s="21"/>
      <c r="L482" s="25"/>
      <c r="M482" s="211"/>
      <c r="N482" s="212"/>
      <c r="O482" s="62"/>
      <c r="P482" s="62"/>
      <c r="Q482" s="62"/>
      <c r="R482" s="62"/>
      <c r="S482" s="62"/>
      <c r="T482" s="63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T482" s="3" t="s">
        <v>163</v>
      </c>
      <c r="AU482" s="3" t="s">
        <v>79</v>
      </c>
    </row>
    <row r="483" s="223" customFormat="true" ht="11.25" hidden="false" customHeight="false" outlineLevel="0" collapsed="false">
      <c r="B483" s="224"/>
      <c r="C483" s="225"/>
      <c r="D483" s="209" t="s">
        <v>165</v>
      </c>
      <c r="E483" s="226"/>
      <c r="F483" s="227" t="s">
        <v>809</v>
      </c>
      <c r="G483" s="225"/>
      <c r="H483" s="228" t="n">
        <v>29</v>
      </c>
      <c r="I483" s="225"/>
      <c r="J483" s="225"/>
      <c r="K483" s="225"/>
      <c r="L483" s="229"/>
      <c r="M483" s="230"/>
      <c r="N483" s="231"/>
      <c r="O483" s="231"/>
      <c r="P483" s="231"/>
      <c r="Q483" s="231"/>
      <c r="R483" s="231"/>
      <c r="S483" s="231"/>
      <c r="T483" s="232"/>
      <c r="AT483" s="233" t="s">
        <v>165</v>
      </c>
      <c r="AU483" s="233" t="s">
        <v>79</v>
      </c>
      <c r="AV483" s="223" t="s">
        <v>79</v>
      </c>
      <c r="AW483" s="223" t="s">
        <v>30</v>
      </c>
      <c r="AX483" s="223" t="s">
        <v>77</v>
      </c>
      <c r="AY483" s="233" t="s">
        <v>154</v>
      </c>
    </row>
    <row r="484" s="26" customFormat="true" ht="14.45" hidden="false" customHeight="true" outlineLevel="0" collapsed="false">
      <c r="A484" s="19"/>
      <c r="B484" s="20"/>
      <c r="C484" s="197" t="s">
        <v>810</v>
      </c>
      <c r="D484" s="197" t="s">
        <v>156</v>
      </c>
      <c r="E484" s="198" t="s">
        <v>811</v>
      </c>
      <c r="F484" s="199" t="s">
        <v>812</v>
      </c>
      <c r="G484" s="200" t="s">
        <v>295</v>
      </c>
      <c r="H484" s="201" t="n">
        <v>2.66</v>
      </c>
      <c r="I484" s="202" t="n">
        <v>148</v>
      </c>
      <c r="J484" s="202" t="n">
        <f aca="false">ROUND(I484*H484,2)</f>
        <v>393.68</v>
      </c>
      <c r="K484" s="199" t="s">
        <v>160</v>
      </c>
      <c r="L484" s="25"/>
      <c r="M484" s="203"/>
      <c r="N484" s="204" t="s">
        <v>40</v>
      </c>
      <c r="O484" s="205" t="n">
        <v>0.245</v>
      </c>
      <c r="P484" s="205" t="n">
        <f aca="false">O484*H484</f>
        <v>0.6517</v>
      </c>
      <c r="Q484" s="205" t="n">
        <v>0</v>
      </c>
      <c r="R484" s="205" t="n">
        <f aca="false">Q484*H484</f>
        <v>0</v>
      </c>
      <c r="S484" s="205" t="n">
        <v>0</v>
      </c>
      <c r="T484" s="206" t="n">
        <f aca="false">S484*H484</f>
        <v>0</v>
      </c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R484" s="207" t="s">
        <v>256</v>
      </c>
      <c r="AT484" s="207" t="s">
        <v>156</v>
      </c>
      <c r="AU484" s="207" t="s">
        <v>79</v>
      </c>
      <c r="AY484" s="3" t="s">
        <v>154</v>
      </c>
      <c r="BE484" s="208" t="n">
        <f aca="false">IF(N484="základní",J484,0)</f>
        <v>393.68</v>
      </c>
      <c r="BF484" s="208" t="n">
        <f aca="false">IF(N484="snížená",J484,0)</f>
        <v>0</v>
      </c>
      <c r="BG484" s="208" t="n">
        <f aca="false">IF(N484="zákl. přenesená",J484,0)</f>
        <v>0</v>
      </c>
      <c r="BH484" s="208" t="n">
        <f aca="false">IF(N484="sníž. přenesená",J484,0)</f>
        <v>0</v>
      </c>
      <c r="BI484" s="208" t="n">
        <f aca="false">IF(N484="nulová",J484,0)</f>
        <v>0</v>
      </c>
      <c r="BJ484" s="3" t="s">
        <v>77</v>
      </c>
      <c r="BK484" s="208" t="n">
        <f aca="false">ROUND(I484*H484,2)</f>
        <v>393.68</v>
      </c>
      <c r="BL484" s="3" t="s">
        <v>256</v>
      </c>
      <c r="BM484" s="207" t="s">
        <v>813</v>
      </c>
    </row>
    <row r="485" s="26" customFormat="true" ht="11.25" hidden="false" customHeight="false" outlineLevel="0" collapsed="false">
      <c r="A485" s="19"/>
      <c r="B485" s="20"/>
      <c r="C485" s="21"/>
      <c r="D485" s="209" t="s">
        <v>163</v>
      </c>
      <c r="E485" s="21"/>
      <c r="F485" s="210" t="s">
        <v>814</v>
      </c>
      <c r="G485" s="21"/>
      <c r="H485" s="21"/>
      <c r="I485" s="21"/>
      <c r="J485" s="21"/>
      <c r="K485" s="21"/>
      <c r="L485" s="25"/>
      <c r="M485" s="211"/>
      <c r="N485" s="212"/>
      <c r="O485" s="62"/>
      <c r="P485" s="62"/>
      <c r="Q485" s="62"/>
      <c r="R485" s="62"/>
      <c r="S485" s="62"/>
      <c r="T485" s="63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T485" s="3" t="s">
        <v>163</v>
      </c>
      <c r="AU485" s="3" t="s">
        <v>79</v>
      </c>
    </row>
    <row r="486" s="223" customFormat="true" ht="11.25" hidden="false" customHeight="false" outlineLevel="0" collapsed="false">
      <c r="B486" s="224"/>
      <c r="C486" s="225"/>
      <c r="D486" s="209" t="s">
        <v>165</v>
      </c>
      <c r="E486" s="226"/>
      <c r="F486" s="227" t="s">
        <v>815</v>
      </c>
      <c r="G486" s="225"/>
      <c r="H486" s="228" t="n">
        <v>2.66</v>
      </c>
      <c r="I486" s="225"/>
      <c r="J486" s="225"/>
      <c r="K486" s="225"/>
      <c r="L486" s="229"/>
      <c r="M486" s="230"/>
      <c r="N486" s="231"/>
      <c r="O486" s="231"/>
      <c r="P486" s="231"/>
      <c r="Q486" s="231"/>
      <c r="R486" s="231"/>
      <c r="S486" s="231"/>
      <c r="T486" s="232"/>
      <c r="AT486" s="233" t="s">
        <v>165</v>
      </c>
      <c r="AU486" s="233" t="s">
        <v>79</v>
      </c>
      <c r="AV486" s="223" t="s">
        <v>79</v>
      </c>
      <c r="AW486" s="223" t="s">
        <v>30</v>
      </c>
      <c r="AX486" s="223" t="s">
        <v>77</v>
      </c>
      <c r="AY486" s="233" t="s">
        <v>154</v>
      </c>
    </row>
    <row r="487" s="26" customFormat="true" ht="14.45" hidden="false" customHeight="true" outlineLevel="0" collapsed="false">
      <c r="A487" s="19"/>
      <c r="B487" s="20"/>
      <c r="C487" s="197" t="s">
        <v>816</v>
      </c>
      <c r="D487" s="197" t="s">
        <v>156</v>
      </c>
      <c r="E487" s="198" t="s">
        <v>817</v>
      </c>
      <c r="F487" s="199" t="s">
        <v>818</v>
      </c>
      <c r="G487" s="200" t="s">
        <v>295</v>
      </c>
      <c r="H487" s="201" t="n">
        <v>26</v>
      </c>
      <c r="I487" s="202" t="n">
        <v>419</v>
      </c>
      <c r="J487" s="202" t="n">
        <f aca="false">ROUND(I487*H487,2)</f>
        <v>10894</v>
      </c>
      <c r="K487" s="199" t="s">
        <v>160</v>
      </c>
      <c r="L487" s="25"/>
      <c r="M487" s="203"/>
      <c r="N487" s="204" t="s">
        <v>40</v>
      </c>
      <c r="O487" s="205" t="n">
        <v>0.204</v>
      </c>
      <c r="P487" s="205" t="n">
        <f aca="false">O487*H487</f>
        <v>5.304</v>
      </c>
      <c r="Q487" s="205" t="n">
        <v>0.00169</v>
      </c>
      <c r="R487" s="205" t="n">
        <f aca="false">Q487*H487</f>
        <v>0.04394</v>
      </c>
      <c r="S487" s="205" t="n">
        <v>0</v>
      </c>
      <c r="T487" s="206" t="n">
        <f aca="false">S487*H487</f>
        <v>0</v>
      </c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R487" s="207" t="s">
        <v>256</v>
      </c>
      <c r="AT487" s="207" t="s">
        <v>156</v>
      </c>
      <c r="AU487" s="207" t="s">
        <v>79</v>
      </c>
      <c r="AY487" s="3" t="s">
        <v>154</v>
      </c>
      <c r="BE487" s="208" t="n">
        <f aca="false">IF(N487="základní",J487,0)</f>
        <v>10894</v>
      </c>
      <c r="BF487" s="208" t="n">
        <f aca="false">IF(N487="snížená",J487,0)</f>
        <v>0</v>
      </c>
      <c r="BG487" s="208" t="n">
        <f aca="false">IF(N487="zákl. přenesená",J487,0)</f>
        <v>0</v>
      </c>
      <c r="BH487" s="208" t="n">
        <f aca="false">IF(N487="sníž. přenesená",J487,0)</f>
        <v>0</v>
      </c>
      <c r="BI487" s="208" t="n">
        <f aca="false">IF(N487="nulová",J487,0)</f>
        <v>0</v>
      </c>
      <c r="BJ487" s="3" t="s">
        <v>77</v>
      </c>
      <c r="BK487" s="208" t="n">
        <f aca="false">ROUND(I487*H487,2)</f>
        <v>10894</v>
      </c>
      <c r="BL487" s="3" t="s">
        <v>256</v>
      </c>
      <c r="BM487" s="207" t="s">
        <v>819</v>
      </c>
    </row>
    <row r="488" s="26" customFormat="true" ht="11.25" hidden="false" customHeight="false" outlineLevel="0" collapsed="false">
      <c r="A488" s="19"/>
      <c r="B488" s="20"/>
      <c r="C488" s="21"/>
      <c r="D488" s="209" t="s">
        <v>163</v>
      </c>
      <c r="E488" s="21"/>
      <c r="F488" s="210" t="s">
        <v>820</v>
      </c>
      <c r="G488" s="21"/>
      <c r="H488" s="21"/>
      <c r="I488" s="21"/>
      <c r="J488" s="21"/>
      <c r="K488" s="21"/>
      <c r="L488" s="25"/>
      <c r="M488" s="211"/>
      <c r="N488" s="212"/>
      <c r="O488" s="62"/>
      <c r="P488" s="62"/>
      <c r="Q488" s="62"/>
      <c r="R488" s="62"/>
      <c r="S488" s="62"/>
      <c r="T488" s="63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T488" s="3" t="s">
        <v>163</v>
      </c>
      <c r="AU488" s="3" t="s">
        <v>79</v>
      </c>
    </row>
    <row r="489" s="223" customFormat="true" ht="11.25" hidden="false" customHeight="false" outlineLevel="0" collapsed="false">
      <c r="B489" s="224"/>
      <c r="C489" s="225"/>
      <c r="D489" s="209" t="s">
        <v>165</v>
      </c>
      <c r="E489" s="226"/>
      <c r="F489" s="227" t="s">
        <v>821</v>
      </c>
      <c r="G489" s="225"/>
      <c r="H489" s="228" t="n">
        <v>26</v>
      </c>
      <c r="I489" s="225"/>
      <c r="J489" s="225"/>
      <c r="K489" s="225"/>
      <c r="L489" s="229"/>
      <c r="M489" s="230"/>
      <c r="N489" s="231"/>
      <c r="O489" s="231"/>
      <c r="P489" s="231"/>
      <c r="Q489" s="231"/>
      <c r="R489" s="231"/>
      <c r="S489" s="231"/>
      <c r="T489" s="232"/>
      <c r="AT489" s="233" t="s">
        <v>165</v>
      </c>
      <c r="AU489" s="233" t="s">
        <v>79</v>
      </c>
      <c r="AV489" s="223" t="s">
        <v>79</v>
      </c>
      <c r="AW489" s="223" t="s">
        <v>30</v>
      </c>
      <c r="AX489" s="223" t="s">
        <v>77</v>
      </c>
      <c r="AY489" s="233" t="s">
        <v>154</v>
      </c>
    </row>
    <row r="490" s="26" customFormat="true" ht="14.45" hidden="false" customHeight="true" outlineLevel="0" collapsed="false">
      <c r="A490" s="19"/>
      <c r="B490" s="20"/>
      <c r="C490" s="197" t="s">
        <v>822</v>
      </c>
      <c r="D490" s="197" t="s">
        <v>156</v>
      </c>
      <c r="E490" s="198" t="s">
        <v>823</v>
      </c>
      <c r="F490" s="199" t="s">
        <v>824</v>
      </c>
      <c r="G490" s="200" t="s">
        <v>227</v>
      </c>
      <c r="H490" s="201" t="n">
        <v>1</v>
      </c>
      <c r="I490" s="202" t="n">
        <v>491</v>
      </c>
      <c r="J490" s="202" t="n">
        <f aca="false">ROUND(I490*H490,2)</f>
        <v>491</v>
      </c>
      <c r="K490" s="199" t="s">
        <v>160</v>
      </c>
      <c r="L490" s="25"/>
      <c r="M490" s="203"/>
      <c r="N490" s="204" t="s">
        <v>40</v>
      </c>
      <c r="O490" s="205" t="n">
        <v>0.4</v>
      </c>
      <c r="P490" s="205" t="n">
        <f aca="false">O490*H490</f>
        <v>0.4</v>
      </c>
      <c r="Q490" s="205" t="n">
        <v>0.00036</v>
      </c>
      <c r="R490" s="205" t="n">
        <f aca="false">Q490*H490</f>
        <v>0.00036</v>
      </c>
      <c r="S490" s="205" t="n">
        <v>0</v>
      </c>
      <c r="T490" s="206" t="n">
        <f aca="false">S490*H490</f>
        <v>0</v>
      </c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R490" s="207" t="s">
        <v>256</v>
      </c>
      <c r="AT490" s="207" t="s">
        <v>156</v>
      </c>
      <c r="AU490" s="207" t="s">
        <v>79</v>
      </c>
      <c r="AY490" s="3" t="s">
        <v>154</v>
      </c>
      <c r="BE490" s="208" t="n">
        <f aca="false">IF(N490="základní",J490,0)</f>
        <v>491</v>
      </c>
      <c r="BF490" s="208" t="n">
        <f aca="false">IF(N490="snížená",J490,0)</f>
        <v>0</v>
      </c>
      <c r="BG490" s="208" t="n">
        <f aca="false">IF(N490="zákl. přenesená",J490,0)</f>
        <v>0</v>
      </c>
      <c r="BH490" s="208" t="n">
        <f aca="false">IF(N490="sníž. přenesená",J490,0)</f>
        <v>0</v>
      </c>
      <c r="BI490" s="208" t="n">
        <f aca="false">IF(N490="nulová",J490,0)</f>
        <v>0</v>
      </c>
      <c r="BJ490" s="3" t="s">
        <v>77</v>
      </c>
      <c r="BK490" s="208" t="n">
        <f aca="false">ROUND(I490*H490,2)</f>
        <v>491</v>
      </c>
      <c r="BL490" s="3" t="s">
        <v>256</v>
      </c>
      <c r="BM490" s="207" t="s">
        <v>825</v>
      </c>
    </row>
    <row r="491" s="26" customFormat="true" ht="19.5" hidden="false" customHeight="false" outlineLevel="0" collapsed="false">
      <c r="A491" s="19"/>
      <c r="B491" s="20"/>
      <c r="C491" s="21"/>
      <c r="D491" s="209" t="s">
        <v>163</v>
      </c>
      <c r="E491" s="21"/>
      <c r="F491" s="210" t="s">
        <v>826</v>
      </c>
      <c r="G491" s="21"/>
      <c r="H491" s="21"/>
      <c r="I491" s="21"/>
      <c r="J491" s="21"/>
      <c r="K491" s="21"/>
      <c r="L491" s="25"/>
      <c r="M491" s="211"/>
      <c r="N491" s="212"/>
      <c r="O491" s="62"/>
      <c r="P491" s="62"/>
      <c r="Q491" s="62"/>
      <c r="R491" s="62"/>
      <c r="S491" s="62"/>
      <c r="T491" s="63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T491" s="3" t="s">
        <v>163</v>
      </c>
      <c r="AU491" s="3" t="s">
        <v>79</v>
      </c>
    </row>
    <row r="492" s="26" customFormat="true" ht="14.45" hidden="false" customHeight="true" outlineLevel="0" collapsed="false">
      <c r="A492" s="19"/>
      <c r="B492" s="20"/>
      <c r="C492" s="197" t="s">
        <v>827</v>
      </c>
      <c r="D492" s="197" t="s">
        <v>156</v>
      </c>
      <c r="E492" s="198" t="s">
        <v>828</v>
      </c>
      <c r="F492" s="199" t="s">
        <v>829</v>
      </c>
      <c r="G492" s="200" t="s">
        <v>295</v>
      </c>
      <c r="H492" s="201" t="n">
        <v>13</v>
      </c>
      <c r="I492" s="202" t="n">
        <v>1210</v>
      </c>
      <c r="J492" s="202" t="n">
        <f aca="false">ROUND(I492*H492,2)</f>
        <v>15730</v>
      </c>
      <c r="K492" s="199" t="s">
        <v>160</v>
      </c>
      <c r="L492" s="25"/>
      <c r="M492" s="203"/>
      <c r="N492" s="204" t="s">
        <v>40</v>
      </c>
      <c r="O492" s="205" t="n">
        <v>1.249</v>
      </c>
      <c r="P492" s="205" t="n">
        <f aca="false">O492*H492</f>
        <v>16.237</v>
      </c>
      <c r="Q492" s="205" t="n">
        <v>0.00969</v>
      </c>
      <c r="R492" s="205" t="n">
        <f aca="false">Q492*H492</f>
        <v>0.12597</v>
      </c>
      <c r="S492" s="205" t="n">
        <v>0</v>
      </c>
      <c r="T492" s="206" t="n">
        <f aca="false">S492*H492</f>
        <v>0</v>
      </c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R492" s="207" t="s">
        <v>256</v>
      </c>
      <c r="AT492" s="207" t="s">
        <v>156</v>
      </c>
      <c r="AU492" s="207" t="s">
        <v>79</v>
      </c>
      <c r="AY492" s="3" t="s">
        <v>154</v>
      </c>
      <c r="BE492" s="208" t="n">
        <f aca="false">IF(N492="základní",J492,0)</f>
        <v>15730</v>
      </c>
      <c r="BF492" s="208" t="n">
        <f aca="false">IF(N492="snížená",J492,0)</f>
        <v>0</v>
      </c>
      <c r="BG492" s="208" t="n">
        <f aca="false">IF(N492="zákl. přenesená",J492,0)</f>
        <v>0</v>
      </c>
      <c r="BH492" s="208" t="n">
        <f aca="false">IF(N492="sníž. přenesená",J492,0)</f>
        <v>0</v>
      </c>
      <c r="BI492" s="208" t="n">
        <f aca="false">IF(N492="nulová",J492,0)</f>
        <v>0</v>
      </c>
      <c r="BJ492" s="3" t="s">
        <v>77</v>
      </c>
      <c r="BK492" s="208" t="n">
        <f aca="false">ROUND(I492*H492,2)</f>
        <v>15730</v>
      </c>
      <c r="BL492" s="3" t="s">
        <v>256</v>
      </c>
      <c r="BM492" s="207" t="s">
        <v>830</v>
      </c>
    </row>
    <row r="493" s="26" customFormat="true" ht="11.25" hidden="false" customHeight="false" outlineLevel="0" collapsed="false">
      <c r="A493" s="19"/>
      <c r="B493" s="20"/>
      <c r="C493" s="21"/>
      <c r="D493" s="209" t="s">
        <v>163</v>
      </c>
      <c r="E493" s="21"/>
      <c r="F493" s="210" t="s">
        <v>831</v>
      </c>
      <c r="G493" s="21"/>
      <c r="H493" s="21"/>
      <c r="I493" s="21"/>
      <c r="J493" s="21"/>
      <c r="K493" s="21"/>
      <c r="L493" s="25"/>
      <c r="M493" s="211"/>
      <c r="N493" s="212"/>
      <c r="O493" s="62"/>
      <c r="P493" s="62"/>
      <c r="Q493" s="62"/>
      <c r="R493" s="62"/>
      <c r="S493" s="62"/>
      <c r="T493" s="63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T493" s="3" t="s">
        <v>163</v>
      </c>
      <c r="AU493" s="3" t="s">
        <v>79</v>
      </c>
    </row>
    <row r="494" s="223" customFormat="true" ht="11.25" hidden="false" customHeight="false" outlineLevel="0" collapsed="false">
      <c r="B494" s="224"/>
      <c r="C494" s="225"/>
      <c r="D494" s="209" t="s">
        <v>165</v>
      </c>
      <c r="E494" s="226"/>
      <c r="F494" s="227" t="s">
        <v>832</v>
      </c>
      <c r="G494" s="225"/>
      <c r="H494" s="228" t="n">
        <v>13</v>
      </c>
      <c r="I494" s="225"/>
      <c r="J494" s="225"/>
      <c r="K494" s="225"/>
      <c r="L494" s="229"/>
      <c r="M494" s="230"/>
      <c r="N494" s="231"/>
      <c r="O494" s="231"/>
      <c r="P494" s="231"/>
      <c r="Q494" s="231"/>
      <c r="R494" s="231"/>
      <c r="S494" s="231"/>
      <c r="T494" s="232"/>
      <c r="AT494" s="233" t="s">
        <v>165</v>
      </c>
      <c r="AU494" s="233" t="s">
        <v>79</v>
      </c>
      <c r="AV494" s="223" t="s">
        <v>79</v>
      </c>
      <c r="AW494" s="223" t="s">
        <v>30</v>
      </c>
      <c r="AX494" s="223" t="s">
        <v>77</v>
      </c>
      <c r="AY494" s="233" t="s">
        <v>154</v>
      </c>
    </row>
    <row r="495" s="26" customFormat="true" ht="14.45" hidden="false" customHeight="true" outlineLevel="0" collapsed="false">
      <c r="A495" s="19"/>
      <c r="B495" s="20"/>
      <c r="C495" s="197" t="s">
        <v>833</v>
      </c>
      <c r="D495" s="197" t="s">
        <v>156</v>
      </c>
      <c r="E495" s="198" t="s">
        <v>834</v>
      </c>
      <c r="F495" s="199" t="s">
        <v>835</v>
      </c>
      <c r="G495" s="200" t="s">
        <v>295</v>
      </c>
      <c r="H495" s="201" t="n">
        <v>20</v>
      </c>
      <c r="I495" s="202" t="n">
        <v>613</v>
      </c>
      <c r="J495" s="202" t="n">
        <f aca="false">ROUND(I495*H495,2)</f>
        <v>12260</v>
      </c>
      <c r="K495" s="199" t="s">
        <v>160</v>
      </c>
      <c r="L495" s="25"/>
      <c r="M495" s="203"/>
      <c r="N495" s="204" t="s">
        <v>40</v>
      </c>
      <c r="O495" s="205" t="n">
        <v>0.334</v>
      </c>
      <c r="P495" s="205" t="n">
        <f aca="false">O495*H495</f>
        <v>6.68</v>
      </c>
      <c r="Q495" s="205" t="n">
        <v>0.00217</v>
      </c>
      <c r="R495" s="205" t="n">
        <f aca="false">Q495*H495</f>
        <v>0.0434</v>
      </c>
      <c r="S495" s="205" t="n">
        <v>0</v>
      </c>
      <c r="T495" s="206" t="n">
        <f aca="false">S495*H495</f>
        <v>0</v>
      </c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R495" s="207" t="s">
        <v>256</v>
      </c>
      <c r="AT495" s="207" t="s">
        <v>156</v>
      </c>
      <c r="AU495" s="207" t="s">
        <v>79</v>
      </c>
      <c r="AY495" s="3" t="s">
        <v>154</v>
      </c>
      <c r="BE495" s="208" t="n">
        <f aca="false">IF(N495="základní",J495,0)</f>
        <v>12260</v>
      </c>
      <c r="BF495" s="208" t="n">
        <f aca="false">IF(N495="snížená",J495,0)</f>
        <v>0</v>
      </c>
      <c r="BG495" s="208" t="n">
        <f aca="false">IF(N495="zákl. přenesená",J495,0)</f>
        <v>0</v>
      </c>
      <c r="BH495" s="208" t="n">
        <f aca="false">IF(N495="sníž. přenesená",J495,0)</f>
        <v>0</v>
      </c>
      <c r="BI495" s="208" t="n">
        <f aca="false">IF(N495="nulová",J495,0)</f>
        <v>0</v>
      </c>
      <c r="BJ495" s="3" t="s">
        <v>77</v>
      </c>
      <c r="BK495" s="208" t="n">
        <f aca="false">ROUND(I495*H495,2)</f>
        <v>12260</v>
      </c>
      <c r="BL495" s="3" t="s">
        <v>256</v>
      </c>
      <c r="BM495" s="207" t="s">
        <v>836</v>
      </c>
    </row>
    <row r="496" s="26" customFormat="true" ht="11.25" hidden="false" customHeight="false" outlineLevel="0" collapsed="false">
      <c r="A496" s="19"/>
      <c r="B496" s="20"/>
      <c r="C496" s="21"/>
      <c r="D496" s="209" t="s">
        <v>163</v>
      </c>
      <c r="E496" s="21"/>
      <c r="F496" s="210" t="s">
        <v>837</v>
      </c>
      <c r="G496" s="21"/>
      <c r="H496" s="21"/>
      <c r="I496" s="21"/>
      <c r="J496" s="21"/>
      <c r="K496" s="21"/>
      <c r="L496" s="25"/>
      <c r="M496" s="211"/>
      <c r="N496" s="212"/>
      <c r="O496" s="62"/>
      <c r="P496" s="62"/>
      <c r="Q496" s="62"/>
      <c r="R496" s="62"/>
      <c r="S496" s="62"/>
      <c r="T496" s="63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T496" s="3" t="s">
        <v>163</v>
      </c>
      <c r="AU496" s="3" t="s">
        <v>79</v>
      </c>
    </row>
    <row r="497" s="223" customFormat="true" ht="11.25" hidden="false" customHeight="false" outlineLevel="0" collapsed="false">
      <c r="B497" s="224"/>
      <c r="C497" s="225"/>
      <c r="D497" s="209" t="s">
        <v>165</v>
      </c>
      <c r="E497" s="226"/>
      <c r="F497" s="227" t="s">
        <v>838</v>
      </c>
      <c r="G497" s="225"/>
      <c r="H497" s="228" t="n">
        <v>20</v>
      </c>
      <c r="I497" s="225"/>
      <c r="J497" s="225"/>
      <c r="K497" s="225"/>
      <c r="L497" s="229"/>
      <c r="M497" s="230"/>
      <c r="N497" s="231"/>
      <c r="O497" s="231"/>
      <c r="P497" s="231"/>
      <c r="Q497" s="231"/>
      <c r="R497" s="231"/>
      <c r="S497" s="231"/>
      <c r="T497" s="232"/>
      <c r="AT497" s="233" t="s">
        <v>165</v>
      </c>
      <c r="AU497" s="233" t="s">
        <v>79</v>
      </c>
      <c r="AV497" s="223" t="s">
        <v>79</v>
      </c>
      <c r="AW497" s="223" t="s">
        <v>30</v>
      </c>
      <c r="AX497" s="223" t="s">
        <v>77</v>
      </c>
      <c r="AY497" s="233" t="s">
        <v>154</v>
      </c>
    </row>
    <row r="498" s="26" customFormat="true" ht="14.45" hidden="false" customHeight="true" outlineLevel="0" collapsed="false">
      <c r="A498" s="19"/>
      <c r="B498" s="20"/>
      <c r="C498" s="197" t="s">
        <v>839</v>
      </c>
      <c r="D498" s="197" t="s">
        <v>156</v>
      </c>
      <c r="E498" s="198" t="s">
        <v>840</v>
      </c>
      <c r="F498" s="199" t="s">
        <v>841</v>
      </c>
      <c r="G498" s="200" t="s">
        <v>186</v>
      </c>
      <c r="H498" s="201" t="n">
        <v>0.385</v>
      </c>
      <c r="I498" s="202" t="n">
        <v>1900</v>
      </c>
      <c r="J498" s="202" t="n">
        <f aca="false">ROUND(I498*H498,2)</f>
        <v>731.5</v>
      </c>
      <c r="K498" s="199" t="s">
        <v>160</v>
      </c>
      <c r="L498" s="25"/>
      <c r="M498" s="203"/>
      <c r="N498" s="204" t="s">
        <v>40</v>
      </c>
      <c r="O498" s="205" t="n">
        <v>4.82</v>
      </c>
      <c r="P498" s="205" t="n">
        <f aca="false">O498*H498</f>
        <v>1.8557</v>
      </c>
      <c r="Q498" s="205" t="n">
        <v>0</v>
      </c>
      <c r="R498" s="205" t="n">
        <f aca="false">Q498*H498</f>
        <v>0</v>
      </c>
      <c r="S498" s="205" t="n">
        <v>0</v>
      </c>
      <c r="T498" s="206" t="n">
        <f aca="false">S498*H498</f>
        <v>0</v>
      </c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R498" s="207" t="s">
        <v>256</v>
      </c>
      <c r="AT498" s="207" t="s">
        <v>156</v>
      </c>
      <c r="AU498" s="207" t="s">
        <v>79</v>
      </c>
      <c r="AY498" s="3" t="s">
        <v>154</v>
      </c>
      <c r="BE498" s="208" t="n">
        <f aca="false">IF(N498="základní",J498,0)</f>
        <v>731.5</v>
      </c>
      <c r="BF498" s="208" t="n">
        <f aca="false">IF(N498="snížená",J498,0)</f>
        <v>0</v>
      </c>
      <c r="BG498" s="208" t="n">
        <f aca="false">IF(N498="zákl. přenesená",J498,0)</f>
        <v>0</v>
      </c>
      <c r="BH498" s="208" t="n">
        <f aca="false">IF(N498="sníž. přenesená",J498,0)</f>
        <v>0</v>
      </c>
      <c r="BI498" s="208" t="n">
        <f aca="false">IF(N498="nulová",J498,0)</f>
        <v>0</v>
      </c>
      <c r="BJ498" s="3" t="s">
        <v>77</v>
      </c>
      <c r="BK498" s="208" t="n">
        <f aca="false">ROUND(I498*H498,2)</f>
        <v>731.5</v>
      </c>
      <c r="BL498" s="3" t="s">
        <v>256</v>
      </c>
      <c r="BM498" s="207" t="s">
        <v>842</v>
      </c>
    </row>
    <row r="499" s="26" customFormat="true" ht="19.5" hidden="false" customHeight="false" outlineLevel="0" collapsed="false">
      <c r="A499" s="19"/>
      <c r="B499" s="20"/>
      <c r="C499" s="21"/>
      <c r="D499" s="209" t="s">
        <v>163</v>
      </c>
      <c r="E499" s="21"/>
      <c r="F499" s="210" t="s">
        <v>843</v>
      </c>
      <c r="G499" s="21"/>
      <c r="H499" s="21"/>
      <c r="I499" s="21"/>
      <c r="J499" s="21"/>
      <c r="K499" s="21"/>
      <c r="L499" s="25"/>
      <c r="M499" s="211"/>
      <c r="N499" s="212"/>
      <c r="O499" s="62"/>
      <c r="P499" s="62"/>
      <c r="Q499" s="62"/>
      <c r="R499" s="62"/>
      <c r="S499" s="62"/>
      <c r="T499" s="63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T499" s="3" t="s">
        <v>163</v>
      </c>
      <c r="AU499" s="3" t="s">
        <v>79</v>
      </c>
    </row>
    <row r="500" s="181" customFormat="true" ht="22.9" hidden="false" customHeight="true" outlineLevel="0" collapsed="false">
      <c r="B500" s="182"/>
      <c r="C500" s="183"/>
      <c r="D500" s="184" t="s">
        <v>68</v>
      </c>
      <c r="E500" s="195" t="s">
        <v>844</v>
      </c>
      <c r="F500" s="195" t="s">
        <v>845</v>
      </c>
      <c r="G500" s="183"/>
      <c r="H500" s="183"/>
      <c r="I500" s="183"/>
      <c r="J500" s="196" t="n">
        <f aca="false">BK500</f>
        <v>6473.84</v>
      </c>
      <c r="K500" s="183"/>
      <c r="L500" s="187"/>
      <c r="M500" s="188"/>
      <c r="N500" s="189"/>
      <c r="O500" s="189"/>
      <c r="P500" s="190" t="n">
        <f aca="false">SUM(P501:P503)</f>
        <v>5.83848</v>
      </c>
      <c r="Q500" s="189"/>
      <c r="R500" s="190" t="n">
        <f aca="false">SUM(R501:R503)</f>
        <v>0.0240408</v>
      </c>
      <c r="S500" s="189"/>
      <c r="T500" s="191" t="n">
        <f aca="false">SUM(T501:T503)</f>
        <v>0</v>
      </c>
      <c r="AR500" s="192" t="s">
        <v>79</v>
      </c>
      <c r="AT500" s="193" t="s">
        <v>68</v>
      </c>
      <c r="AU500" s="193" t="s">
        <v>77</v>
      </c>
      <c r="AY500" s="192" t="s">
        <v>154</v>
      </c>
      <c r="BK500" s="194" t="n">
        <f aca="false">SUM(BK501:BK503)</f>
        <v>6473.84</v>
      </c>
    </row>
    <row r="501" s="26" customFormat="true" ht="14.45" hidden="false" customHeight="true" outlineLevel="0" collapsed="false">
      <c r="A501" s="19"/>
      <c r="B501" s="20"/>
      <c r="C501" s="197" t="s">
        <v>846</v>
      </c>
      <c r="D501" s="197" t="s">
        <v>156</v>
      </c>
      <c r="E501" s="198" t="s">
        <v>847</v>
      </c>
      <c r="F501" s="199" t="s">
        <v>848</v>
      </c>
      <c r="G501" s="200" t="s">
        <v>219</v>
      </c>
      <c r="H501" s="201" t="n">
        <v>171.72</v>
      </c>
      <c r="I501" s="202" t="n">
        <v>37.7</v>
      </c>
      <c r="J501" s="202" t="n">
        <f aca="false">ROUND(I501*H501,2)</f>
        <v>6473.84</v>
      </c>
      <c r="K501" s="199" t="s">
        <v>160</v>
      </c>
      <c r="L501" s="25"/>
      <c r="M501" s="203"/>
      <c r="N501" s="204" t="s">
        <v>40</v>
      </c>
      <c r="O501" s="205" t="n">
        <v>0.034</v>
      </c>
      <c r="P501" s="205" t="n">
        <f aca="false">O501*H501</f>
        <v>5.83848</v>
      </c>
      <c r="Q501" s="205" t="n">
        <v>0.00014</v>
      </c>
      <c r="R501" s="205" t="n">
        <f aca="false">Q501*H501</f>
        <v>0.0240408</v>
      </c>
      <c r="S501" s="205" t="n">
        <v>0</v>
      </c>
      <c r="T501" s="206" t="n">
        <f aca="false">S501*H501</f>
        <v>0</v>
      </c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R501" s="207" t="s">
        <v>256</v>
      </c>
      <c r="AT501" s="207" t="s">
        <v>156</v>
      </c>
      <c r="AU501" s="207" t="s">
        <v>79</v>
      </c>
      <c r="AY501" s="3" t="s">
        <v>154</v>
      </c>
      <c r="BE501" s="208" t="n">
        <f aca="false">IF(N501="základní",J501,0)</f>
        <v>6473.84</v>
      </c>
      <c r="BF501" s="208" t="n">
        <f aca="false">IF(N501="snížená",J501,0)</f>
        <v>0</v>
      </c>
      <c r="BG501" s="208" t="n">
        <f aca="false">IF(N501="zákl. přenesená",J501,0)</f>
        <v>0</v>
      </c>
      <c r="BH501" s="208" t="n">
        <f aca="false">IF(N501="sníž. přenesená",J501,0)</f>
        <v>0</v>
      </c>
      <c r="BI501" s="208" t="n">
        <f aca="false">IF(N501="nulová",J501,0)</f>
        <v>0</v>
      </c>
      <c r="BJ501" s="3" t="s">
        <v>77</v>
      </c>
      <c r="BK501" s="208" t="n">
        <f aca="false">ROUND(I501*H501,2)</f>
        <v>6473.84</v>
      </c>
      <c r="BL501" s="3" t="s">
        <v>256</v>
      </c>
      <c r="BM501" s="207" t="s">
        <v>849</v>
      </c>
    </row>
    <row r="502" s="26" customFormat="true" ht="11.25" hidden="false" customHeight="false" outlineLevel="0" collapsed="false">
      <c r="A502" s="19"/>
      <c r="B502" s="20"/>
      <c r="C502" s="21"/>
      <c r="D502" s="209" t="s">
        <v>163</v>
      </c>
      <c r="E502" s="21"/>
      <c r="F502" s="210" t="s">
        <v>850</v>
      </c>
      <c r="G502" s="21"/>
      <c r="H502" s="21"/>
      <c r="I502" s="21"/>
      <c r="J502" s="21"/>
      <c r="K502" s="21"/>
      <c r="L502" s="25"/>
      <c r="M502" s="211"/>
      <c r="N502" s="212"/>
      <c r="O502" s="62"/>
      <c r="P502" s="62"/>
      <c r="Q502" s="62"/>
      <c r="R502" s="62"/>
      <c r="S502" s="62"/>
      <c r="T502" s="63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T502" s="3" t="s">
        <v>163</v>
      </c>
      <c r="AU502" s="3" t="s">
        <v>79</v>
      </c>
    </row>
    <row r="503" s="223" customFormat="true" ht="11.25" hidden="false" customHeight="false" outlineLevel="0" collapsed="false">
      <c r="B503" s="224"/>
      <c r="C503" s="225"/>
      <c r="D503" s="209" t="s">
        <v>165</v>
      </c>
      <c r="E503" s="226"/>
      <c r="F503" s="227" t="s">
        <v>851</v>
      </c>
      <c r="G503" s="225"/>
      <c r="H503" s="228" t="n">
        <v>171.72</v>
      </c>
      <c r="I503" s="225"/>
      <c r="J503" s="225"/>
      <c r="K503" s="225"/>
      <c r="L503" s="229"/>
      <c r="M503" s="230"/>
      <c r="N503" s="231"/>
      <c r="O503" s="231"/>
      <c r="P503" s="231"/>
      <c r="Q503" s="231"/>
      <c r="R503" s="231"/>
      <c r="S503" s="231"/>
      <c r="T503" s="232"/>
      <c r="AT503" s="233" t="s">
        <v>165</v>
      </c>
      <c r="AU503" s="233" t="s">
        <v>79</v>
      </c>
      <c r="AV503" s="223" t="s">
        <v>79</v>
      </c>
      <c r="AW503" s="223" t="s">
        <v>30</v>
      </c>
      <c r="AX503" s="223" t="s">
        <v>77</v>
      </c>
      <c r="AY503" s="233" t="s">
        <v>154</v>
      </c>
    </row>
    <row r="504" s="181" customFormat="true" ht="22.9" hidden="false" customHeight="true" outlineLevel="0" collapsed="false">
      <c r="B504" s="182"/>
      <c r="C504" s="183"/>
      <c r="D504" s="184" t="s">
        <v>68</v>
      </c>
      <c r="E504" s="195" t="s">
        <v>852</v>
      </c>
      <c r="F504" s="195" t="s">
        <v>853</v>
      </c>
      <c r="G504" s="183"/>
      <c r="H504" s="183"/>
      <c r="I504" s="183"/>
      <c r="J504" s="196" t="n">
        <f aca="false">BK504</f>
        <v>132426.02</v>
      </c>
      <c r="K504" s="183"/>
      <c r="L504" s="187"/>
      <c r="M504" s="188"/>
      <c r="N504" s="189"/>
      <c r="O504" s="189"/>
      <c r="P504" s="190" t="n">
        <f aca="false">SUM(P505:P538)</f>
        <v>24.52349</v>
      </c>
      <c r="Q504" s="189"/>
      <c r="R504" s="190" t="n">
        <f aca="false">SUM(R505:R538)</f>
        <v>0.0217022</v>
      </c>
      <c r="S504" s="189"/>
      <c r="T504" s="191" t="n">
        <f aca="false">SUM(T505:T538)</f>
        <v>0</v>
      </c>
      <c r="AR504" s="192" t="s">
        <v>79</v>
      </c>
      <c r="AT504" s="193" t="s">
        <v>68</v>
      </c>
      <c r="AU504" s="193" t="s">
        <v>77</v>
      </c>
      <c r="AY504" s="192" t="s">
        <v>154</v>
      </c>
      <c r="BK504" s="194" t="n">
        <f aca="false">SUM(BK505:BK538)</f>
        <v>132426.02</v>
      </c>
    </row>
    <row r="505" s="26" customFormat="true" ht="14.45" hidden="false" customHeight="true" outlineLevel="0" collapsed="false">
      <c r="A505" s="19"/>
      <c r="B505" s="20"/>
      <c r="C505" s="197" t="s">
        <v>854</v>
      </c>
      <c r="D505" s="197" t="s">
        <v>156</v>
      </c>
      <c r="E505" s="198" t="s">
        <v>855</v>
      </c>
      <c r="F505" s="199" t="s">
        <v>856</v>
      </c>
      <c r="G505" s="200" t="s">
        <v>219</v>
      </c>
      <c r="H505" s="201" t="n">
        <v>4.86</v>
      </c>
      <c r="I505" s="202" t="n">
        <v>647</v>
      </c>
      <c r="J505" s="202" t="n">
        <f aca="false">ROUND(I505*H505,2)</f>
        <v>3144.42</v>
      </c>
      <c r="K505" s="199" t="s">
        <v>160</v>
      </c>
      <c r="L505" s="25"/>
      <c r="M505" s="203"/>
      <c r="N505" s="204" t="s">
        <v>40</v>
      </c>
      <c r="O505" s="205" t="n">
        <v>1.574</v>
      </c>
      <c r="P505" s="205" t="n">
        <f aca="false">O505*H505</f>
        <v>7.64964</v>
      </c>
      <c r="Q505" s="205" t="n">
        <v>0.00027</v>
      </c>
      <c r="R505" s="205" t="n">
        <f aca="false">Q505*H505</f>
        <v>0.0013122</v>
      </c>
      <c r="S505" s="205" t="n">
        <v>0</v>
      </c>
      <c r="T505" s="206" t="n">
        <f aca="false">S505*H505</f>
        <v>0</v>
      </c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R505" s="207" t="s">
        <v>256</v>
      </c>
      <c r="AT505" s="207" t="s">
        <v>156</v>
      </c>
      <c r="AU505" s="207" t="s">
        <v>79</v>
      </c>
      <c r="AY505" s="3" t="s">
        <v>154</v>
      </c>
      <c r="BE505" s="208" t="n">
        <f aca="false">IF(N505="základní",J505,0)</f>
        <v>3144.42</v>
      </c>
      <c r="BF505" s="208" t="n">
        <f aca="false">IF(N505="snížená",J505,0)</f>
        <v>0</v>
      </c>
      <c r="BG505" s="208" t="n">
        <f aca="false">IF(N505="zákl. přenesená",J505,0)</f>
        <v>0</v>
      </c>
      <c r="BH505" s="208" t="n">
        <f aca="false">IF(N505="sníž. přenesená",J505,0)</f>
        <v>0</v>
      </c>
      <c r="BI505" s="208" t="n">
        <f aca="false">IF(N505="nulová",J505,0)</f>
        <v>0</v>
      </c>
      <c r="BJ505" s="3" t="s">
        <v>77</v>
      </c>
      <c r="BK505" s="208" t="n">
        <f aca="false">ROUND(I505*H505,2)</f>
        <v>3144.42</v>
      </c>
      <c r="BL505" s="3" t="s">
        <v>256</v>
      </c>
      <c r="BM505" s="207" t="s">
        <v>857</v>
      </c>
    </row>
    <row r="506" s="26" customFormat="true" ht="11.25" hidden="false" customHeight="false" outlineLevel="0" collapsed="false">
      <c r="A506" s="19"/>
      <c r="B506" s="20"/>
      <c r="C506" s="21"/>
      <c r="D506" s="209" t="s">
        <v>163</v>
      </c>
      <c r="E506" s="21"/>
      <c r="F506" s="210" t="s">
        <v>858</v>
      </c>
      <c r="G506" s="21"/>
      <c r="H506" s="21"/>
      <c r="I506" s="21"/>
      <c r="J506" s="21"/>
      <c r="K506" s="21"/>
      <c r="L506" s="25"/>
      <c r="M506" s="211"/>
      <c r="N506" s="212"/>
      <c r="O506" s="62"/>
      <c r="P506" s="62"/>
      <c r="Q506" s="62"/>
      <c r="R506" s="62"/>
      <c r="S506" s="62"/>
      <c r="T506" s="63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T506" s="3" t="s">
        <v>163</v>
      </c>
      <c r="AU506" s="3" t="s">
        <v>79</v>
      </c>
    </row>
    <row r="507" s="223" customFormat="true" ht="11.25" hidden="false" customHeight="false" outlineLevel="0" collapsed="false">
      <c r="B507" s="224"/>
      <c r="C507" s="225"/>
      <c r="D507" s="209" t="s">
        <v>165</v>
      </c>
      <c r="E507" s="226"/>
      <c r="F507" s="227" t="s">
        <v>859</v>
      </c>
      <c r="G507" s="225"/>
      <c r="H507" s="228" t="n">
        <v>4.86</v>
      </c>
      <c r="I507" s="225"/>
      <c r="J507" s="225"/>
      <c r="K507" s="225"/>
      <c r="L507" s="229"/>
      <c r="M507" s="230"/>
      <c r="N507" s="231"/>
      <c r="O507" s="231"/>
      <c r="P507" s="231"/>
      <c r="Q507" s="231"/>
      <c r="R507" s="231"/>
      <c r="S507" s="231"/>
      <c r="T507" s="232"/>
      <c r="AT507" s="233" t="s">
        <v>165</v>
      </c>
      <c r="AU507" s="233" t="s">
        <v>79</v>
      </c>
      <c r="AV507" s="223" t="s">
        <v>79</v>
      </c>
      <c r="AW507" s="223" t="s">
        <v>30</v>
      </c>
      <c r="AX507" s="223" t="s">
        <v>77</v>
      </c>
      <c r="AY507" s="233" t="s">
        <v>154</v>
      </c>
    </row>
    <row r="508" s="26" customFormat="true" ht="14.45" hidden="false" customHeight="true" outlineLevel="0" collapsed="false">
      <c r="A508" s="19"/>
      <c r="B508" s="20"/>
      <c r="C508" s="245" t="s">
        <v>860</v>
      </c>
      <c r="D508" s="245" t="s">
        <v>238</v>
      </c>
      <c r="E508" s="246" t="s">
        <v>77</v>
      </c>
      <c r="F508" s="247" t="s">
        <v>861</v>
      </c>
      <c r="G508" s="248" t="s">
        <v>227</v>
      </c>
      <c r="H508" s="249" t="n">
        <v>3</v>
      </c>
      <c r="I508" s="250" t="n">
        <v>8100</v>
      </c>
      <c r="J508" s="250" t="n">
        <f aca="false">ROUND(I508*H508,2)</f>
        <v>24300</v>
      </c>
      <c r="K508" s="247" t="s">
        <v>428</v>
      </c>
      <c r="L508" s="251"/>
      <c r="M508" s="252"/>
      <c r="N508" s="253" t="s">
        <v>40</v>
      </c>
      <c r="O508" s="205" t="n">
        <v>0</v>
      </c>
      <c r="P508" s="205" t="n">
        <f aca="false">O508*H508</f>
        <v>0</v>
      </c>
      <c r="Q508" s="205" t="n">
        <v>0</v>
      </c>
      <c r="R508" s="205" t="n">
        <f aca="false">Q508*H508</f>
        <v>0</v>
      </c>
      <c r="S508" s="205" t="n">
        <v>0</v>
      </c>
      <c r="T508" s="206" t="n">
        <f aca="false">S508*H508</f>
        <v>0</v>
      </c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R508" s="207" t="s">
        <v>356</v>
      </c>
      <c r="AT508" s="207" t="s">
        <v>238</v>
      </c>
      <c r="AU508" s="207" t="s">
        <v>79</v>
      </c>
      <c r="AY508" s="3" t="s">
        <v>154</v>
      </c>
      <c r="BE508" s="208" t="n">
        <f aca="false">IF(N508="základní",J508,0)</f>
        <v>24300</v>
      </c>
      <c r="BF508" s="208" t="n">
        <f aca="false">IF(N508="snížená",J508,0)</f>
        <v>0</v>
      </c>
      <c r="BG508" s="208" t="n">
        <f aca="false">IF(N508="zákl. přenesená",J508,0)</f>
        <v>0</v>
      </c>
      <c r="BH508" s="208" t="n">
        <f aca="false">IF(N508="sníž. přenesená",J508,0)</f>
        <v>0</v>
      </c>
      <c r="BI508" s="208" t="n">
        <f aca="false">IF(N508="nulová",J508,0)</f>
        <v>0</v>
      </c>
      <c r="BJ508" s="3" t="s">
        <v>77</v>
      </c>
      <c r="BK508" s="208" t="n">
        <f aca="false">ROUND(I508*H508,2)</f>
        <v>24300</v>
      </c>
      <c r="BL508" s="3" t="s">
        <v>256</v>
      </c>
      <c r="BM508" s="207" t="s">
        <v>862</v>
      </c>
    </row>
    <row r="509" s="26" customFormat="true" ht="68.25" hidden="false" customHeight="false" outlineLevel="0" collapsed="false">
      <c r="A509" s="19"/>
      <c r="B509" s="20"/>
      <c r="C509" s="21"/>
      <c r="D509" s="209" t="s">
        <v>163</v>
      </c>
      <c r="E509" s="21"/>
      <c r="F509" s="210" t="s">
        <v>863</v>
      </c>
      <c r="G509" s="21"/>
      <c r="H509" s="21"/>
      <c r="I509" s="21"/>
      <c r="J509" s="21"/>
      <c r="K509" s="21"/>
      <c r="L509" s="25"/>
      <c r="M509" s="211"/>
      <c r="N509" s="212"/>
      <c r="O509" s="62"/>
      <c r="P509" s="62"/>
      <c r="Q509" s="62"/>
      <c r="R509" s="62"/>
      <c r="S509" s="62"/>
      <c r="T509" s="63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T509" s="3" t="s">
        <v>163</v>
      </c>
      <c r="AU509" s="3" t="s">
        <v>79</v>
      </c>
    </row>
    <row r="510" s="26" customFormat="true" ht="14.45" hidden="false" customHeight="true" outlineLevel="0" collapsed="false">
      <c r="A510" s="19"/>
      <c r="B510" s="20"/>
      <c r="C510" s="197" t="s">
        <v>864</v>
      </c>
      <c r="D510" s="197" t="s">
        <v>156</v>
      </c>
      <c r="E510" s="198" t="s">
        <v>865</v>
      </c>
      <c r="F510" s="199" t="s">
        <v>866</v>
      </c>
      <c r="G510" s="200" t="s">
        <v>227</v>
      </c>
      <c r="H510" s="201" t="n">
        <v>1</v>
      </c>
      <c r="I510" s="202" t="n">
        <v>1290</v>
      </c>
      <c r="J510" s="202" t="n">
        <f aca="false">ROUND(I510*H510,2)</f>
        <v>1290</v>
      </c>
      <c r="K510" s="199" t="s">
        <v>160</v>
      </c>
      <c r="L510" s="25"/>
      <c r="M510" s="203"/>
      <c r="N510" s="204" t="s">
        <v>40</v>
      </c>
      <c r="O510" s="205" t="n">
        <v>3.245</v>
      </c>
      <c r="P510" s="205" t="n">
        <f aca="false">O510*H510</f>
        <v>3.245</v>
      </c>
      <c r="Q510" s="205" t="n">
        <v>0.00027</v>
      </c>
      <c r="R510" s="205" t="n">
        <f aca="false">Q510*H510</f>
        <v>0.00027</v>
      </c>
      <c r="S510" s="205" t="n">
        <v>0</v>
      </c>
      <c r="T510" s="206" t="n">
        <f aca="false">S510*H510</f>
        <v>0</v>
      </c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R510" s="207" t="s">
        <v>256</v>
      </c>
      <c r="AT510" s="207" t="s">
        <v>156</v>
      </c>
      <c r="AU510" s="207" t="s">
        <v>79</v>
      </c>
      <c r="AY510" s="3" t="s">
        <v>154</v>
      </c>
      <c r="BE510" s="208" t="n">
        <f aca="false">IF(N510="základní",J510,0)</f>
        <v>1290</v>
      </c>
      <c r="BF510" s="208" t="n">
        <f aca="false">IF(N510="snížená",J510,0)</f>
        <v>0</v>
      </c>
      <c r="BG510" s="208" t="n">
        <f aca="false">IF(N510="zákl. přenesená",J510,0)</f>
        <v>0</v>
      </c>
      <c r="BH510" s="208" t="n">
        <f aca="false">IF(N510="sníž. přenesená",J510,0)</f>
        <v>0</v>
      </c>
      <c r="BI510" s="208" t="n">
        <f aca="false">IF(N510="nulová",J510,0)</f>
        <v>0</v>
      </c>
      <c r="BJ510" s="3" t="s">
        <v>77</v>
      </c>
      <c r="BK510" s="208" t="n">
        <f aca="false">ROUND(I510*H510,2)</f>
        <v>1290</v>
      </c>
      <c r="BL510" s="3" t="s">
        <v>256</v>
      </c>
      <c r="BM510" s="207" t="s">
        <v>867</v>
      </c>
    </row>
    <row r="511" s="26" customFormat="true" ht="19.5" hidden="false" customHeight="false" outlineLevel="0" collapsed="false">
      <c r="A511" s="19"/>
      <c r="B511" s="20"/>
      <c r="C511" s="21"/>
      <c r="D511" s="209" t="s">
        <v>163</v>
      </c>
      <c r="E511" s="21"/>
      <c r="F511" s="210" t="s">
        <v>868</v>
      </c>
      <c r="G511" s="21"/>
      <c r="H511" s="21"/>
      <c r="I511" s="21"/>
      <c r="J511" s="21"/>
      <c r="K511" s="21"/>
      <c r="L511" s="25"/>
      <c r="M511" s="211"/>
      <c r="N511" s="212"/>
      <c r="O511" s="62"/>
      <c r="P511" s="62"/>
      <c r="Q511" s="62"/>
      <c r="R511" s="62"/>
      <c r="S511" s="62"/>
      <c r="T511" s="63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T511" s="3" t="s">
        <v>163</v>
      </c>
      <c r="AU511" s="3" t="s">
        <v>79</v>
      </c>
    </row>
    <row r="512" s="26" customFormat="true" ht="14.45" hidden="false" customHeight="true" outlineLevel="0" collapsed="false">
      <c r="A512" s="19"/>
      <c r="B512" s="20"/>
      <c r="C512" s="245" t="s">
        <v>869</v>
      </c>
      <c r="D512" s="245" t="s">
        <v>238</v>
      </c>
      <c r="E512" s="246" t="s">
        <v>173</v>
      </c>
      <c r="F512" s="247" t="s">
        <v>870</v>
      </c>
      <c r="G512" s="248" t="s">
        <v>227</v>
      </c>
      <c r="H512" s="249" t="n">
        <v>1</v>
      </c>
      <c r="I512" s="250" t="n">
        <v>14000</v>
      </c>
      <c r="J512" s="250" t="n">
        <f aca="false">ROUND(I512*H512,2)</f>
        <v>14000</v>
      </c>
      <c r="K512" s="247" t="s">
        <v>428</v>
      </c>
      <c r="L512" s="251"/>
      <c r="M512" s="252"/>
      <c r="N512" s="253" t="s">
        <v>40</v>
      </c>
      <c r="O512" s="205" t="n">
        <v>0</v>
      </c>
      <c r="P512" s="205" t="n">
        <f aca="false">O512*H512</f>
        <v>0</v>
      </c>
      <c r="Q512" s="205" t="n">
        <v>0</v>
      </c>
      <c r="R512" s="205" t="n">
        <f aca="false">Q512*H512</f>
        <v>0</v>
      </c>
      <c r="S512" s="205" t="n">
        <v>0</v>
      </c>
      <c r="T512" s="206" t="n">
        <f aca="false">S512*H512</f>
        <v>0</v>
      </c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R512" s="207" t="s">
        <v>356</v>
      </c>
      <c r="AT512" s="207" t="s">
        <v>238</v>
      </c>
      <c r="AU512" s="207" t="s">
        <v>79</v>
      </c>
      <c r="AY512" s="3" t="s">
        <v>154</v>
      </c>
      <c r="BE512" s="208" t="n">
        <f aca="false">IF(N512="základní",J512,0)</f>
        <v>14000</v>
      </c>
      <c r="BF512" s="208" t="n">
        <f aca="false">IF(N512="snížená",J512,0)</f>
        <v>0</v>
      </c>
      <c r="BG512" s="208" t="n">
        <f aca="false">IF(N512="zákl. přenesená",J512,0)</f>
        <v>0</v>
      </c>
      <c r="BH512" s="208" t="n">
        <f aca="false">IF(N512="sníž. přenesená",J512,0)</f>
        <v>0</v>
      </c>
      <c r="BI512" s="208" t="n">
        <f aca="false">IF(N512="nulová",J512,0)</f>
        <v>0</v>
      </c>
      <c r="BJ512" s="3" t="s">
        <v>77</v>
      </c>
      <c r="BK512" s="208" t="n">
        <f aca="false">ROUND(I512*H512,2)</f>
        <v>14000</v>
      </c>
      <c r="BL512" s="3" t="s">
        <v>256</v>
      </c>
      <c r="BM512" s="207" t="s">
        <v>871</v>
      </c>
    </row>
    <row r="513" s="26" customFormat="true" ht="78" hidden="false" customHeight="false" outlineLevel="0" collapsed="false">
      <c r="A513" s="19"/>
      <c r="B513" s="20"/>
      <c r="C513" s="21"/>
      <c r="D513" s="209" t="s">
        <v>163</v>
      </c>
      <c r="E513" s="21"/>
      <c r="F513" s="210" t="s">
        <v>872</v>
      </c>
      <c r="G513" s="21"/>
      <c r="H513" s="21"/>
      <c r="I513" s="21"/>
      <c r="J513" s="21"/>
      <c r="K513" s="21"/>
      <c r="L513" s="25"/>
      <c r="M513" s="211"/>
      <c r="N513" s="212"/>
      <c r="O513" s="62"/>
      <c r="P513" s="62"/>
      <c r="Q513" s="62"/>
      <c r="R513" s="62"/>
      <c r="S513" s="62"/>
      <c r="T513" s="63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T513" s="3" t="s">
        <v>163</v>
      </c>
      <c r="AU513" s="3" t="s">
        <v>79</v>
      </c>
    </row>
    <row r="514" s="26" customFormat="true" ht="14.45" hidden="false" customHeight="true" outlineLevel="0" collapsed="false">
      <c r="A514" s="19"/>
      <c r="B514" s="20"/>
      <c r="C514" s="197" t="s">
        <v>873</v>
      </c>
      <c r="D514" s="197" t="s">
        <v>156</v>
      </c>
      <c r="E514" s="198" t="s">
        <v>874</v>
      </c>
      <c r="F514" s="199" t="s">
        <v>875</v>
      </c>
      <c r="G514" s="200" t="s">
        <v>219</v>
      </c>
      <c r="H514" s="201" t="n">
        <v>2</v>
      </c>
      <c r="I514" s="202" t="n">
        <v>656</v>
      </c>
      <c r="J514" s="202" t="n">
        <f aca="false">ROUND(I514*H514,2)</f>
        <v>1312</v>
      </c>
      <c r="K514" s="199" t="s">
        <v>160</v>
      </c>
      <c r="L514" s="25"/>
      <c r="M514" s="203"/>
      <c r="N514" s="204" t="s">
        <v>40</v>
      </c>
      <c r="O514" s="205" t="n">
        <v>1.6</v>
      </c>
      <c r="P514" s="205" t="n">
        <f aca="false">O514*H514</f>
        <v>3.2</v>
      </c>
      <c r="Q514" s="205" t="n">
        <v>0.00026</v>
      </c>
      <c r="R514" s="205" t="n">
        <f aca="false">Q514*H514</f>
        <v>0.00052</v>
      </c>
      <c r="S514" s="205" t="n">
        <v>0</v>
      </c>
      <c r="T514" s="206" t="n">
        <f aca="false">S514*H514</f>
        <v>0</v>
      </c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R514" s="207" t="s">
        <v>256</v>
      </c>
      <c r="AT514" s="207" t="s">
        <v>156</v>
      </c>
      <c r="AU514" s="207" t="s">
        <v>79</v>
      </c>
      <c r="AY514" s="3" t="s">
        <v>154</v>
      </c>
      <c r="BE514" s="208" t="n">
        <f aca="false">IF(N514="základní",J514,0)</f>
        <v>1312</v>
      </c>
      <c r="BF514" s="208" t="n">
        <f aca="false">IF(N514="snížená",J514,0)</f>
        <v>0</v>
      </c>
      <c r="BG514" s="208" t="n">
        <f aca="false">IF(N514="zákl. přenesená",J514,0)</f>
        <v>0</v>
      </c>
      <c r="BH514" s="208" t="n">
        <f aca="false">IF(N514="sníž. přenesená",J514,0)</f>
        <v>0</v>
      </c>
      <c r="BI514" s="208" t="n">
        <f aca="false">IF(N514="nulová",J514,0)</f>
        <v>0</v>
      </c>
      <c r="BJ514" s="3" t="s">
        <v>77</v>
      </c>
      <c r="BK514" s="208" t="n">
        <f aca="false">ROUND(I514*H514,2)</f>
        <v>1312</v>
      </c>
      <c r="BL514" s="3" t="s">
        <v>256</v>
      </c>
      <c r="BM514" s="207" t="s">
        <v>876</v>
      </c>
    </row>
    <row r="515" s="26" customFormat="true" ht="11.25" hidden="false" customHeight="false" outlineLevel="0" collapsed="false">
      <c r="A515" s="19"/>
      <c r="B515" s="20"/>
      <c r="C515" s="21"/>
      <c r="D515" s="209" t="s">
        <v>163</v>
      </c>
      <c r="E515" s="21"/>
      <c r="F515" s="210" t="s">
        <v>877</v>
      </c>
      <c r="G515" s="21"/>
      <c r="H515" s="21"/>
      <c r="I515" s="21"/>
      <c r="J515" s="21"/>
      <c r="K515" s="21"/>
      <c r="L515" s="25"/>
      <c r="M515" s="211"/>
      <c r="N515" s="212"/>
      <c r="O515" s="62"/>
      <c r="P515" s="62"/>
      <c r="Q515" s="62"/>
      <c r="R515" s="62"/>
      <c r="S515" s="62"/>
      <c r="T515" s="63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T515" s="3" t="s">
        <v>163</v>
      </c>
      <c r="AU515" s="3" t="s">
        <v>79</v>
      </c>
    </row>
    <row r="516" s="26" customFormat="true" ht="14.45" hidden="false" customHeight="true" outlineLevel="0" collapsed="false">
      <c r="A516" s="19"/>
      <c r="B516" s="20"/>
      <c r="C516" s="245" t="s">
        <v>878</v>
      </c>
      <c r="D516" s="245" t="s">
        <v>238</v>
      </c>
      <c r="E516" s="246" t="s">
        <v>79</v>
      </c>
      <c r="F516" s="247" t="s">
        <v>879</v>
      </c>
      <c r="G516" s="248" t="s">
        <v>227</v>
      </c>
      <c r="H516" s="249" t="n">
        <v>1</v>
      </c>
      <c r="I516" s="250" t="n">
        <v>11200</v>
      </c>
      <c r="J516" s="250" t="n">
        <f aca="false">ROUND(I516*H516,2)</f>
        <v>11200</v>
      </c>
      <c r="K516" s="247" t="s">
        <v>428</v>
      </c>
      <c r="L516" s="251"/>
      <c r="M516" s="252"/>
      <c r="N516" s="253" t="s">
        <v>40</v>
      </c>
      <c r="O516" s="205" t="n">
        <v>0</v>
      </c>
      <c r="P516" s="205" t="n">
        <f aca="false">O516*H516</f>
        <v>0</v>
      </c>
      <c r="Q516" s="205" t="n">
        <v>0</v>
      </c>
      <c r="R516" s="205" t="n">
        <f aca="false">Q516*H516</f>
        <v>0</v>
      </c>
      <c r="S516" s="205" t="n">
        <v>0</v>
      </c>
      <c r="T516" s="206" t="n">
        <f aca="false">S516*H516</f>
        <v>0</v>
      </c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R516" s="207" t="s">
        <v>356</v>
      </c>
      <c r="AT516" s="207" t="s">
        <v>238</v>
      </c>
      <c r="AU516" s="207" t="s">
        <v>79</v>
      </c>
      <c r="AY516" s="3" t="s">
        <v>154</v>
      </c>
      <c r="BE516" s="208" t="n">
        <f aca="false">IF(N516="základní",J516,0)</f>
        <v>11200</v>
      </c>
      <c r="BF516" s="208" t="n">
        <f aca="false">IF(N516="snížená",J516,0)</f>
        <v>0</v>
      </c>
      <c r="BG516" s="208" t="n">
        <f aca="false">IF(N516="zákl. přenesená",J516,0)</f>
        <v>0</v>
      </c>
      <c r="BH516" s="208" t="n">
        <f aca="false">IF(N516="sníž. přenesená",J516,0)</f>
        <v>0</v>
      </c>
      <c r="BI516" s="208" t="n">
        <f aca="false">IF(N516="nulová",J516,0)</f>
        <v>0</v>
      </c>
      <c r="BJ516" s="3" t="s">
        <v>77</v>
      </c>
      <c r="BK516" s="208" t="n">
        <f aca="false">ROUND(I516*H516,2)</f>
        <v>11200</v>
      </c>
      <c r="BL516" s="3" t="s">
        <v>256</v>
      </c>
      <c r="BM516" s="207" t="s">
        <v>880</v>
      </c>
    </row>
    <row r="517" s="26" customFormat="true" ht="68.25" hidden="false" customHeight="false" outlineLevel="0" collapsed="false">
      <c r="A517" s="19"/>
      <c r="B517" s="20"/>
      <c r="C517" s="21"/>
      <c r="D517" s="209" t="s">
        <v>163</v>
      </c>
      <c r="E517" s="21"/>
      <c r="F517" s="210" t="s">
        <v>881</v>
      </c>
      <c r="G517" s="21"/>
      <c r="H517" s="21"/>
      <c r="I517" s="21"/>
      <c r="J517" s="21"/>
      <c r="K517" s="21"/>
      <c r="L517" s="25"/>
      <c r="M517" s="211"/>
      <c r="N517" s="212"/>
      <c r="O517" s="62"/>
      <c r="P517" s="62"/>
      <c r="Q517" s="62"/>
      <c r="R517" s="62"/>
      <c r="S517" s="62"/>
      <c r="T517" s="63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T517" s="3" t="s">
        <v>163</v>
      </c>
      <c r="AU517" s="3" t="s">
        <v>79</v>
      </c>
    </row>
    <row r="518" s="26" customFormat="true" ht="14.45" hidden="false" customHeight="true" outlineLevel="0" collapsed="false">
      <c r="A518" s="19"/>
      <c r="B518" s="20"/>
      <c r="C518" s="197" t="s">
        <v>882</v>
      </c>
      <c r="D518" s="197" t="s">
        <v>156</v>
      </c>
      <c r="E518" s="198" t="s">
        <v>883</v>
      </c>
      <c r="F518" s="199" t="s">
        <v>884</v>
      </c>
      <c r="G518" s="200" t="s">
        <v>227</v>
      </c>
      <c r="H518" s="201" t="n">
        <v>1</v>
      </c>
      <c r="I518" s="202" t="n">
        <v>1170</v>
      </c>
      <c r="J518" s="202" t="n">
        <f aca="false">ROUND(I518*H518,2)</f>
        <v>1170</v>
      </c>
      <c r="K518" s="199" t="s">
        <v>160</v>
      </c>
      <c r="L518" s="25"/>
      <c r="M518" s="203"/>
      <c r="N518" s="204" t="s">
        <v>40</v>
      </c>
      <c r="O518" s="205" t="n">
        <v>3.045</v>
      </c>
      <c r="P518" s="205" t="n">
        <f aca="false">O518*H518</f>
        <v>3.045</v>
      </c>
      <c r="Q518" s="205" t="n">
        <v>0</v>
      </c>
      <c r="R518" s="205" t="n">
        <f aca="false">Q518*H518</f>
        <v>0</v>
      </c>
      <c r="S518" s="205" t="n">
        <v>0</v>
      </c>
      <c r="T518" s="206" t="n">
        <f aca="false">S518*H518</f>
        <v>0</v>
      </c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R518" s="207" t="s">
        <v>256</v>
      </c>
      <c r="AT518" s="207" t="s">
        <v>156</v>
      </c>
      <c r="AU518" s="207" t="s">
        <v>79</v>
      </c>
      <c r="AY518" s="3" t="s">
        <v>154</v>
      </c>
      <c r="BE518" s="208" t="n">
        <f aca="false">IF(N518="základní",J518,0)</f>
        <v>1170</v>
      </c>
      <c r="BF518" s="208" t="n">
        <f aca="false">IF(N518="snížená",J518,0)</f>
        <v>0</v>
      </c>
      <c r="BG518" s="208" t="n">
        <f aca="false">IF(N518="zákl. přenesená",J518,0)</f>
        <v>0</v>
      </c>
      <c r="BH518" s="208" t="n">
        <f aca="false">IF(N518="sníž. přenesená",J518,0)</f>
        <v>0</v>
      </c>
      <c r="BI518" s="208" t="n">
        <f aca="false">IF(N518="nulová",J518,0)</f>
        <v>0</v>
      </c>
      <c r="BJ518" s="3" t="s">
        <v>77</v>
      </c>
      <c r="BK518" s="208" t="n">
        <f aca="false">ROUND(I518*H518,2)</f>
        <v>1170</v>
      </c>
      <c r="BL518" s="3" t="s">
        <v>256</v>
      </c>
      <c r="BM518" s="207" t="s">
        <v>885</v>
      </c>
    </row>
    <row r="519" s="26" customFormat="true" ht="11.25" hidden="false" customHeight="false" outlineLevel="0" collapsed="false">
      <c r="A519" s="19"/>
      <c r="B519" s="20"/>
      <c r="C519" s="21"/>
      <c r="D519" s="209" t="s">
        <v>163</v>
      </c>
      <c r="E519" s="21"/>
      <c r="F519" s="210" t="s">
        <v>886</v>
      </c>
      <c r="G519" s="21"/>
      <c r="H519" s="21"/>
      <c r="I519" s="21"/>
      <c r="J519" s="21"/>
      <c r="K519" s="21"/>
      <c r="L519" s="25"/>
      <c r="M519" s="211"/>
      <c r="N519" s="212"/>
      <c r="O519" s="62"/>
      <c r="P519" s="62"/>
      <c r="Q519" s="62"/>
      <c r="R519" s="62"/>
      <c r="S519" s="62"/>
      <c r="T519" s="63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T519" s="3" t="s">
        <v>163</v>
      </c>
      <c r="AU519" s="3" t="s">
        <v>79</v>
      </c>
    </row>
    <row r="520" s="26" customFormat="true" ht="14.45" hidden="false" customHeight="true" outlineLevel="0" collapsed="false">
      <c r="A520" s="19"/>
      <c r="B520" s="20"/>
      <c r="C520" s="197" t="s">
        <v>887</v>
      </c>
      <c r="D520" s="197" t="s">
        <v>156</v>
      </c>
      <c r="E520" s="198" t="s">
        <v>888</v>
      </c>
      <c r="F520" s="199" t="s">
        <v>889</v>
      </c>
      <c r="G520" s="200" t="s">
        <v>227</v>
      </c>
      <c r="H520" s="201" t="n">
        <v>1</v>
      </c>
      <c r="I520" s="202" t="n">
        <v>1640</v>
      </c>
      <c r="J520" s="202" t="n">
        <f aca="false">ROUND(I520*H520,2)</f>
        <v>1640</v>
      </c>
      <c r="K520" s="199" t="s">
        <v>160</v>
      </c>
      <c r="L520" s="25"/>
      <c r="M520" s="203"/>
      <c r="N520" s="204" t="s">
        <v>40</v>
      </c>
      <c r="O520" s="205" t="n">
        <v>3.794</v>
      </c>
      <c r="P520" s="205" t="n">
        <f aca="false">O520*H520</f>
        <v>3.794</v>
      </c>
      <c r="Q520" s="205" t="n">
        <v>0.0004</v>
      </c>
      <c r="R520" s="205" t="n">
        <f aca="false">Q520*H520</f>
        <v>0.0004</v>
      </c>
      <c r="S520" s="205" t="n">
        <v>0</v>
      </c>
      <c r="T520" s="206" t="n">
        <f aca="false">S520*H520</f>
        <v>0</v>
      </c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R520" s="207" t="s">
        <v>256</v>
      </c>
      <c r="AT520" s="207" t="s">
        <v>156</v>
      </c>
      <c r="AU520" s="207" t="s">
        <v>79</v>
      </c>
      <c r="AY520" s="3" t="s">
        <v>154</v>
      </c>
      <c r="BE520" s="208" t="n">
        <f aca="false">IF(N520="základní",J520,0)</f>
        <v>1640</v>
      </c>
      <c r="BF520" s="208" t="n">
        <f aca="false">IF(N520="snížená",J520,0)</f>
        <v>0</v>
      </c>
      <c r="BG520" s="208" t="n">
        <f aca="false">IF(N520="zákl. přenesená",J520,0)</f>
        <v>0</v>
      </c>
      <c r="BH520" s="208" t="n">
        <f aca="false">IF(N520="sníž. přenesená",J520,0)</f>
        <v>0</v>
      </c>
      <c r="BI520" s="208" t="n">
        <f aca="false">IF(N520="nulová",J520,0)</f>
        <v>0</v>
      </c>
      <c r="BJ520" s="3" t="s">
        <v>77</v>
      </c>
      <c r="BK520" s="208" t="n">
        <f aca="false">ROUND(I520*H520,2)</f>
        <v>1640</v>
      </c>
      <c r="BL520" s="3" t="s">
        <v>256</v>
      </c>
      <c r="BM520" s="207" t="s">
        <v>890</v>
      </c>
    </row>
    <row r="521" s="26" customFormat="true" ht="11.25" hidden="false" customHeight="false" outlineLevel="0" collapsed="false">
      <c r="A521" s="19"/>
      <c r="B521" s="20"/>
      <c r="C521" s="21"/>
      <c r="D521" s="209" t="s">
        <v>163</v>
      </c>
      <c r="E521" s="21"/>
      <c r="F521" s="210" t="s">
        <v>891</v>
      </c>
      <c r="G521" s="21"/>
      <c r="H521" s="21"/>
      <c r="I521" s="21"/>
      <c r="J521" s="21"/>
      <c r="K521" s="21"/>
      <c r="L521" s="25"/>
      <c r="M521" s="211"/>
      <c r="N521" s="212"/>
      <c r="O521" s="62"/>
      <c r="P521" s="62"/>
      <c r="Q521" s="62"/>
      <c r="R521" s="62"/>
      <c r="S521" s="62"/>
      <c r="T521" s="63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T521" s="3" t="s">
        <v>163</v>
      </c>
      <c r="AU521" s="3" t="s">
        <v>79</v>
      </c>
    </row>
    <row r="522" s="26" customFormat="true" ht="24.2" hidden="false" customHeight="true" outlineLevel="0" collapsed="false">
      <c r="A522" s="19"/>
      <c r="B522" s="20"/>
      <c r="C522" s="245" t="s">
        <v>892</v>
      </c>
      <c r="D522" s="245" t="s">
        <v>238</v>
      </c>
      <c r="E522" s="246" t="s">
        <v>161</v>
      </c>
      <c r="F522" s="247" t="s">
        <v>893</v>
      </c>
      <c r="G522" s="248" t="s">
        <v>227</v>
      </c>
      <c r="H522" s="249" t="n">
        <v>1</v>
      </c>
      <c r="I522" s="250" t="n">
        <v>11000</v>
      </c>
      <c r="J522" s="250" t="n">
        <f aca="false">ROUND(I522*H522,2)</f>
        <v>11000</v>
      </c>
      <c r="K522" s="247" t="s">
        <v>428</v>
      </c>
      <c r="L522" s="251"/>
      <c r="M522" s="252"/>
      <c r="N522" s="253" t="s">
        <v>40</v>
      </c>
      <c r="O522" s="205" t="n">
        <v>0</v>
      </c>
      <c r="P522" s="205" t="n">
        <f aca="false">O522*H522</f>
        <v>0</v>
      </c>
      <c r="Q522" s="205" t="n">
        <v>0</v>
      </c>
      <c r="R522" s="205" t="n">
        <f aca="false">Q522*H522</f>
        <v>0</v>
      </c>
      <c r="S522" s="205" t="n">
        <v>0</v>
      </c>
      <c r="T522" s="206" t="n">
        <f aca="false">S522*H522</f>
        <v>0</v>
      </c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R522" s="207" t="s">
        <v>356</v>
      </c>
      <c r="AT522" s="207" t="s">
        <v>238</v>
      </c>
      <c r="AU522" s="207" t="s">
        <v>79</v>
      </c>
      <c r="AY522" s="3" t="s">
        <v>154</v>
      </c>
      <c r="BE522" s="208" t="n">
        <f aca="false">IF(N522="základní",J522,0)</f>
        <v>11000</v>
      </c>
      <c r="BF522" s="208" t="n">
        <f aca="false">IF(N522="snížená",J522,0)</f>
        <v>0</v>
      </c>
      <c r="BG522" s="208" t="n">
        <f aca="false">IF(N522="zákl. přenesená",J522,0)</f>
        <v>0</v>
      </c>
      <c r="BH522" s="208" t="n">
        <f aca="false">IF(N522="sníž. přenesená",J522,0)</f>
        <v>0</v>
      </c>
      <c r="BI522" s="208" t="n">
        <f aca="false">IF(N522="nulová",J522,0)</f>
        <v>0</v>
      </c>
      <c r="BJ522" s="3" t="s">
        <v>77</v>
      </c>
      <c r="BK522" s="208" t="n">
        <f aca="false">ROUND(I522*H522,2)</f>
        <v>11000</v>
      </c>
      <c r="BL522" s="3" t="s">
        <v>256</v>
      </c>
      <c r="BM522" s="207" t="s">
        <v>894</v>
      </c>
    </row>
    <row r="523" s="26" customFormat="true" ht="58.5" hidden="false" customHeight="false" outlineLevel="0" collapsed="false">
      <c r="A523" s="19"/>
      <c r="B523" s="20"/>
      <c r="C523" s="21"/>
      <c r="D523" s="209" t="s">
        <v>163</v>
      </c>
      <c r="E523" s="21"/>
      <c r="F523" s="210" t="s">
        <v>895</v>
      </c>
      <c r="G523" s="21"/>
      <c r="H523" s="21"/>
      <c r="I523" s="21"/>
      <c r="J523" s="21"/>
      <c r="K523" s="21"/>
      <c r="L523" s="25"/>
      <c r="M523" s="211"/>
      <c r="N523" s="212"/>
      <c r="O523" s="62"/>
      <c r="P523" s="62"/>
      <c r="Q523" s="62"/>
      <c r="R523" s="62"/>
      <c r="S523" s="62"/>
      <c r="T523" s="63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T523" s="3" t="s">
        <v>163</v>
      </c>
      <c r="AU523" s="3" t="s">
        <v>79</v>
      </c>
    </row>
    <row r="524" s="26" customFormat="true" ht="14.45" hidden="false" customHeight="true" outlineLevel="0" collapsed="false">
      <c r="A524" s="19"/>
      <c r="B524" s="20"/>
      <c r="C524" s="197" t="s">
        <v>896</v>
      </c>
      <c r="D524" s="197" t="s">
        <v>156</v>
      </c>
      <c r="E524" s="198" t="s">
        <v>897</v>
      </c>
      <c r="F524" s="199" t="s">
        <v>898</v>
      </c>
      <c r="G524" s="200" t="s">
        <v>227</v>
      </c>
      <c r="H524" s="201" t="n">
        <v>1</v>
      </c>
      <c r="I524" s="202" t="n">
        <v>139</v>
      </c>
      <c r="J524" s="202" t="n">
        <f aca="false">ROUND(I524*H524,2)</f>
        <v>139</v>
      </c>
      <c r="K524" s="199" t="s">
        <v>160</v>
      </c>
      <c r="L524" s="25"/>
      <c r="M524" s="203"/>
      <c r="N524" s="204" t="s">
        <v>40</v>
      </c>
      <c r="O524" s="205" t="n">
        <v>0.345</v>
      </c>
      <c r="P524" s="205" t="n">
        <f aca="false">O524*H524</f>
        <v>0.345</v>
      </c>
      <c r="Q524" s="205" t="n">
        <v>0</v>
      </c>
      <c r="R524" s="205" t="n">
        <f aca="false">Q524*H524</f>
        <v>0</v>
      </c>
      <c r="S524" s="205" t="n">
        <v>0</v>
      </c>
      <c r="T524" s="206" t="n">
        <f aca="false">S524*H524</f>
        <v>0</v>
      </c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R524" s="207" t="s">
        <v>256</v>
      </c>
      <c r="AT524" s="207" t="s">
        <v>156</v>
      </c>
      <c r="AU524" s="207" t="s">
        <v>79</v>
      </c>
      <c r="AY524" s="3" t="s">
        <v>154</v>
      </c>
      <c r="BE524" s="208" t="n">
        <f aca="false">IF(N524="základní",J524,0)</f>
        <v>139</v>
      </c>
      <c r="BF524" s="208" t="n">
        <f aca="false">IF(N524="snížená",J524,0)</f>
        <v>0</v>
      </c>
      <c r="BG524" s="208" t="n">
        <f aca="false">IF(N524="zákl. přenesená",J524,0)</f>
        <v>0</v>
      </c>
      <c r="BH524" s="208" t="n">
        <f aca="false">IF(N524="sníž. přenesená",J524,0)</f>
        <v>0</v>
      </c>
      <c r="BI524" s="208" t="n">
        <f aca="false">IF(N524="nulová",J524,0)</f>
        <v>0</v>
      </c>
      <c r="BJ524" s="3" t="s">
        <v>77</v>
      </c>
      <c r="BK524" s="208" t="n">
        <f aca="false">ROUND(I524*H524,2)</f>
        <v>139</v>
      </c>
      <c r="BL524" s="3" t="s">
        <v>256</v>
      </c>
      <c r="BM524" s="207" t="s">
        <v>899</v>
      </c>
    </row>
    <row r="525" s="26" customFormat="true" ht="11.25" hidden="false" customHeight="false" outlineLevel="0" collapsed="false">
      <c r="A525" s="19"/>
      <c r="B525" s="20"/>
      <c r="C525" s="21"/>
      <c r="D525" s="209" t="s">
        <v>163</v>
      </c>
      <c r="E525" s="21"/>
      <c r="F525" s="210" t="s">
        <v>900</v>
      </c>
      <c r="G525" s="21"/>
      <c r="H525" s="21"/>
      <c r="I525" s="21"/>
      <c r="J525" s="21"/>
      <c r="K525" s="21"/>
      <c r="L525" s="25"/>
      <c r="M525" s="211"/>
      <c r="N525" s="212"/>
      <c r="O525" s="62"/>
      <c r="P525" s="62"/>
      <c r="Q525" s="62"/>
      <c r="R525" s="62"/>
      <c r="S525" s="62"/>
      <c r="T525" s="63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T525" s="3" t="s">
        <v>163</v>
      </c>
      <c r="AU525" s="3" t="s">
        <v>79</v>
      </c>
    </row>
    <row r="526" s="26" customFormat="true" ht="14.45" hidden="false" customHeight="true" outlineLevel="0" collapsed="false">
      <c r="A526" s="19"/>
      <c r="B526" s="20"/>
      <c r="C526" s="245" t="s">
        <v>901</v>
      </c>
      <c r="D526" s="245" t="s">
        <v>238</v>
      </c>
      <c r="E526" s="246" t="s">
        <v>902</v>
      </c>
      <c r="F526" s="247" t="s">
        <v>903</v>
      </c>
      <c r="G526" s="248" t="s">
        <v>295</v>
      </c>
      <c r="H526" s="249" t="n">
        <v>1</v>
      </c>
      <c r="I526" s="250" t="n">
        <v>298</v>
      </c>
      <c r="J526" s="250" t="n">
        <f aca="false">ROUND(I526*H526,2)</f>
        <v>298</v>
      </c>
      <c r="K526" s="247" t="s">
        <v>160</v>
      </c>
      <c r="L526" s="251"/>
      <c r="M526" s="252"/>
      <c r="N526" s="253" t="s">
        <v>40</v>
      </c>
      <c r="O526" s="205" t="n">
        <v>0</v>
      </c>
      <c r="P526" s="205" t="n">
        <f aca="false">O526*H526</f>
        <v>0</v>
      </c>
      <c r="Q526" s="205" t="n">
        <v>0.003</v>
      </c>
      <c r="R526" s="205" t="n">
        <f aca="false">Q526*H526</f>
        <v>0.003</v>
      </c>
      <c r="S526" s="205" t="n">
        <v>0</v>
      </c>
      <c r="T526" s="206" t="n">
        <f aca="false">S526*H526</f>
        <v>0</v>
      </c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R526" s="207" t="s">
        <v>356</v>
      </c>
      <c r="AT526" s="207" t="s">
        <v>238</v>
      </c>
      <c r="AU526" s="207" t="s">
        <v>79</v>
      </c>
      <c r="AY526" s="3" t="s">
        <v>154</v>
      </c>
      <c r="BE526" s="208" t="n">
        <f aca="false">IF(N526="základní",J526,0)</f>
        <v>298</v>
      </c>
      <c r="BF526" s="208" t="n">
        <f aca="false">IF(N526="snížená",J526,0)</f>
        <v>0</v>
      </c>
      <c r="BG526" s="208" t="n">
        <f aca="false">IF(N526="zákl. přenesená",J526,0)</f>
        <v>0</v>
      </c>
      <c r="BH526" s="208" t="n">
        <f aca="false">IF(N526="sníž. přenesená",J526,0)</f>
        <v>0</v>
      </c>
      <c r="BI526" s="208" t="n">
        <f aca="false">IF(N526="nulová",J526,0)</f>
        <v>0</v>
      </c>
      <c r="BJ526" s="3" t="s">
        <v>77</v>
      </c>
      <c r="BK526" s="208" t="n">
        <f aca="false">ROUND(I526*H526,2)</f>
        <v>298</v>
      </c>
      <c r="BL526" s="3" t="s">
        <v>256</v>
      </c>
      <c r="BM526" s="207" t="s">
        <v>904</v>
      </c>
    </row>
    <row r="527" s="26" customFormat="true" ht="11.25" hidden="false" customHeight="false" outlineLevel="0" collapsed="false">
      <c r="A527" s="19"/>
      <c r="B527" s="20"/>
      <c r="C527" s="21"/>
      <c r="D527" s="209" t="s">
        <v>163</v>
      </c>
      <c r="E527" s="21"/>
      <c r="F527" s="210" t="s">
        <v>903</v>
      </c>
      <c r="G527" s="21"/>
      <c r="H527" s="21"/>
      <c r="I527" s="21"/>
      <c r="J527" s="21"/>
      <c r="K527" s="21"/>
      <c r="L527" s="25"/>
      <c r="M527" s="211"/>
      <c r="N527" s="212"/>
      <c r="O527" s="62"/>
      <c r="P527" s="62"/>
      <c r="Q527" s="62"/>
      <c r="R527" s="62"/>
      <c r="S527" s="62"/>
      <c r="T527" s="63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T527" s="3" t="s">
        <v>163</v>
      </c>
      <c r="AU527" s="3" t="s">
        <v>79</v>
      </c>
    </row>
    <row r="528" s="26" customFormat="true" ht="14.45" hidden="false" customHeight="true" outlineLevel="0" collapsed="false">
      <c r="A528" s="19"/>
      <c r="B528" s="20"/>
      <c r="C528" s="197" t="s">
        <v>905</v>
      </c>
      <c r="D528" s="197" t="s">
        <v>156</v>
      </c>
      <c r="E528" s="198" t="s">
        <v>906</v>
      </c>
      <c r="F528" s="199" t="s">
        <v>907</v>
      </c>
      <c r="G528" s="200" t="s">
        <v>227</v>
      </c>
      <c r="H528" s="201" t="n">
        <v>3</v>
      </c>
      <c r="I528" s="202" t="n">
        <v>254</v>
      </c>
      <c r="J528" s="202" t="n">
        <f aca="false">ROUND(I528*H528,2)</f>
        <v>762</v>
      </c>
      <c r="K528" s="199" t="s">
        <v>160</v>
      </c>
      <c r="L528" s="25"/>
      <c r="M528" s="203"/>
      <c r="N528" s="204" t="s">
        <v>40</v>
      </c>
      <c r="O528" s="205" t="n">
        <v>0.63</v>
      </c>
      <c r="P528" s="205" t="n">
        <f aca="false">O528*H528</f>
        <v>1.89</v>
      </c>
      <c r="Q528" s="205" t="n">
        <v>0</v>
      </c>
      <c r="R528" s="205" t="n">
        <f aca="false">Q528*H528</f>
        <v>0</v>
      </c>
      <c r="S528" s="205" t="n">
        <v>0</v>
      </c>
      <c r="T528" s="206" t="n">
        <f aca="false">S528*H528</f>
        <v>0</v>
      </c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R528" s="207" t="s">
        <v>256</v>
      </c>
      <c r="AT528" s="207" t="s">
        <v>156</v>
      </c>
      <c r="AU528" s="207" t="s">
        <v>79</v>
      </c>
      <c r="AY528" s="3" t="s">
        <v>154</v>
      </c>
      <c r="BE528" s="208" t="n">
        <f aca="false">IF(N528="základní",J528,0)</f>
        <v>762</v>
      </c>
      <c r="BF528" s="208" t="n">
        <f aca="false">IF(N528="snížená",J528,0)</f>
        <v>0</v>
      </c>
      <c r="BG528" s="208" t="n">
        <f aca="false">IF(N528="zákl. přenesená",J528,0)</f>
        <v>0</v>
      </c>
      <c r="BH528" s="208" t="n">
        <f aca="false">IF(N528="sníž. přenesená",J528,0)</f>
        <v>0</v>
      </c>
      <c r="BI528" s="208" t="n">
        <f aca="false">IF(N528="nulová",J528,0)</f>
        <v>0</v>
      </c>
      <c r="BJ528" s="3" t="s">
        <v>77</v>
      </c>
      <c r="BK528" s="208" t="n">
        <f aca="false">ROUND(I528*H528,2)</f>
        <v>762</v>
      </c>
      <c r="BL528" s="3" t="s">
        <v>256</v>
      </c>
      <c r="BM528" s="207" t="s">
        <v>908</v>
      </c>
    </row>
    <row r="529" s="26" customFormat="true" ht="11.25" hidden="false" customHeight="false" outlineLevel="0" collapsed="false">
      <c r="A529" s="19"/>
      <c r="B529" s="20"/>
      <c r="C529" s="21"/>
      <c r="D529" s="209" t="s">
        <v>163</v>
      </c>
      <c r="E529" s="21"/>
      <c r="F529" s="210" t="s">
        <v>909</v>
      </c>
      <c r="G529" s="21"/>
      <c r="H529" s="21"/>
      <c r="I529" s="21"/>
      <c r="J529" s="21"/>
      <c r="K529" s="21"/>
      <c r="L529" s="25"/>
      <c r="M529" s="211"/>
      <c r="N529" s="212"/>
      <c r="O529" s="62"/>
      <c r="P529" s="62"/>
      <c r="Q529" s="62"/>
      <c r="R529" s="62"/>
      <c r="S529" s="62"/>
      <c r="T529" s="63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T529" s="3" t="s">
        <v>163</v>
      </c>
      <c r="AU529" s="3" t="s">
        <v>79</v>
      </c>
    </row>
    <row r="530" s="26" customFormat="true" ht="14.45" hidden="false" customHeight="true" outlineLevel="0" collapsed="false">
      <c r="A530" s="19"/>
      <c r="B530" s="20"/>
      <c r="C530" s="245" t="s">
        <v>910</v>
      </c>
      <c r="D530" s="245" t="s">
        <v>238</v>
      </c>
      <c r="E530" s="246" t="s">
        <v>902</v>
      </c>
      <c r="F530" s="247" t="s">
        <v>903</v>
      </c>
      <c r="G530" s="248" t="s">
        <v>295</v>
      </c>
      <c r="H530" s="249" t="n">
        <v>5.4</v>
      </c>
      <c r="I530" s="250" t="n">
        <v>298</v>
      </c>
      <c r="J530" s="250" t="n">
        <f aca="false">ROUND(I530*H530,2)</f>
        <v>1609.2</v>
      </c>
      <c r="K530" s="247" t="s">
        <v>160</v>
      </c>
      <c r="L530" s="251"/>
      <c r="M530" s="252"/>
      <c r="N530" s="253" t="s">
        <v>40</v>
      </c>
      <c r="O530" s="205" t="n">
        <v>0</v>
      </c>
      <c r="P530" s="205" t="n">
        <f aca="false">O530*H530</f>
        <v>0</v>
      </c>
      <c r="Q530" s="205" t="n">
        <v>0.003</v>
      </c>
      <c r="R530" s="205" t="n">
        <f aca="false">Q530*H530</f>
        <v>0.0162</v>
      </c>
      <c r="S530" s="205" t="n">
        <v>0</v>
      </c>
      <c r="T530" s="206" t="n">
        <f aca="false">S530*H530</f>
        <v>0</v>
      </c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R530" s="207" t="s">
        <v>356</v>
      </c>
      <c r="AT530" s="207" t="s">
        <v>238</v>
      </c>
      <c r="AU530" s="207" t="s">
        <v>79</v>
      </c>
      <c r="AY530" s="3" t="s">
        <v>154</v>
      </c>
      <c r="BE530" s="208" t="n">
        <f aca="false">IF(N530="základní",J530,0)</f>
        <v>1609.2</v>
      </c>
      <c r="BF530" s="208" t="n">
        <f aca="false">IF(N530="snížená",J530,0)</f>
        <v>0</v>
      </c>
      <c r="BG530" s="208" t="n">
        <f aca="false">IF(N530="zákl. přenesená",J530,0)</f>
        <v>0</v>
      </c>
      <c r="BH530" s="208" t="n">
        <f aca="false">IF(N530="sníž. přenesená",J530,0)</f>
        <v>0</v>
      </c>
      <c r="BI530" s="208" t="n">
        <f aca="false">IF(N530="nulová",J530,0)</f>
        <v>0</v>
      </c>
      <c r="BJ530" s="3" t="s">
        <v>77</v>
      </c>
      <c r="BK530" s="208" t="n">
        <f aca="false">ROUND(I530*H530,2)</f>
        <v>1609.2</v>
      </c>
      <c r="BL530" s="3" t="s">
        <v>256</v>
      </c>
      <c r="BM530" s="207" t="s">
        <v>911</v>
      </c>
    </row>
    <row r="531" s="26" customFormat="true" ht="11.25" hidden="false" customHeight="false" outlineLevel="0" collapsed="false">
      <c r="A531" s="19"/>
      <c r="B531" s="20"/>
      <c r="C531" s="21"/>
      <c r="D531" s="209" t="s">
        <v>163</v>
      </c>
      <c r="E531" s="21"/>
      <c r="F531" s="210" t="s">
        <v>903</v>
      </c>
      <c r="G531" s="21"/>
      <c r="H531" s="21"/>
      <c r="I531" s="21"/>
      <c r="J531" s="21"/>
      <c r="K531" s="21"/>
      <c r="L531" s="25"/>
      <c r="M531" s="211"/>
      <c r="N531" s="212"/>
      <c r="O531" s="62"/>
      <c r="P531" s="62"/>
      <c r="Q531" s="62"/>
      <c r="R531" s="62"/>
      <c r="S531" s="62"/>
      <c r="T531" s="63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T531" s="3" t="s">
        <v>163</v>
      </c>
      <c r="AU531" s="3" t="s">
        <v>79</v>
      </c>
    </row>
    <row r="532" s="223" customFormat="true" ht="11.25" hidden="false" customHeight="false" outlineLevel="0" collapsed="false">
      <c r="B532" s="224"/>
      <c r="C532" s="225"/>
      <c r="D532" s="209" t="s">
        <v>165</v>
      </c>
      <c r="E532" s="226"/>
      <c r="F532" s="227" t="s">
        <v>912</v>
      </c>
      <c r="G532" s="225"/>
      <c r="H532" s="228" t="n">
        <v>5.4</v>
      </c>
      <c r="I532" s="225"/>
      <c r="J532" s="225"/>
      <c r="K532" s="225"/>
      <c r="L532" s="229"/>
      <c r="M532" s="230"/>
      <c r="N532" s="231"/>
      <c r="O532" s="231"/>
      <c r="P532" s="231"/>
      <c r="Q532" s="231"/>
      <c r="R532" s="231"/>
      <c r="S532" s="231"/>
      <c r="T532" s="232"/>
      <c r="AT532" s="233" t="s">
        <v>165</v>
      </c>
      <c r="AU532" s="233" t="s">
        <v>79</v>
      </c>
      <c r="AV532" s="223" t="s">
        <v>79</v>
      </c>
      <c r="AW532" s="223" t="s">
        <v>30</v>
      </c>
      <c r="AX532" s="223" t="s">
        <v>77</v>
      </c>
      <c r="AY532" s="233" t="s">
        <v>154</v>
      </c>
    </row>
    <row r="533" s="26" customFormat="true" ht="24.2" hidden="false" customHeight="true" outlineLevel="0" collapsed="false">
      <c r="A533" s="19"/>
      <c r="B533" s="20"/>
      <c r="C533" s="197" t="s">
        <v>913</v>
      </c>
      <c r="D533" s="197" t="s">
        <v>156</v>
      </c>
      <c r="E533" s="198" t="s">
        <v>914</v>
      </c>
      <c r="F533" s="199" t="s">
        <v>915</v>
      </c>
      <c r="G533" s="200" t="s">
        <v>227</v>
      </c>
      <c r="H533" s="201" t="n">
        <v>1</v>
      </c>
      <c r="I533" s="202" t="n">
        <v>60000</v>
      </c>
      <c r="J533" s="202" t="n">
        <f aca="false">ROUND(I533*H533,2)</f>
        <v>60000</v>
      </c>
      <c r="K533" s="199" t="s">
        <v>428</v>
      </c>
      <c r="L533" s="25"/>
      <c r="M533" s="203"/>
      <c r="N533" s="204" t="s">
        <v>40</v>
      </c>
      <c r="O533" s="205" t="n">
        <v>0</v>
      </c>
      <c r="P533" s="205" t="n">
        <f aca="false">O533*H533</f>
        <v>0</v>
      </c>
      <c r="Q533" s="205" t="n">
        <v>0</v>
      </c>
      <c r="R533" s="205" t="n">
        <f aca="false">Q533*H533</f>
        <v>0</v>
      </c>
      <c r="S533" s="205" t="n">
        <v>0</v>
      </c>
      <c r="T533" s="206" t="n">
        <f aca="false">S533*H533</f>
        <v>0</v>
      </c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R533" s="207" t="s">
        <v>256</v>
      </c>
      <c r="AT533" s="207" t="s">
        <v>156</v>
      </c>
      <c r="AU533" s="207" t="s">
        <v>79</v>
      </c>
      <c r="AY533" s="3" t="s">
        <v>154</v>
      </c>
      <c r="BE533" s="208" t="n">
        <f aca="false">IF(N533="základní",J533,0)</f>
        <v>60000</v>
      </c>
      <c r="BF533" s="208" t="n">
        <f aca="false">IF(N533="snížená",J533,0)</f>
        <v>0</v>
      </c>
      <c r="BG533" s="208" t="n">
        <f aca="false">IF(N533="zákl. přenesená",J533,0)</f>
        <v>0</v>
      </c>
      <c r="BH533" s="208" t="n">
        <f aca="false">IF(N533="sníž. přenesená",J533,0)</f>
        <v>0</v>
      </c>
      <c r="BI533" s="208" t="n">
        <f aca="false">IF(N533="nulová",J533,0)</f>
        <v>0</v>
      </c>
      <c r="BJ533" s="3" t="s">
        <v>77</v>
      </c>
      <c r="BK533" s="208" t="n">
        <f aca="false">ROUND(I533*H533,2)</f>
        <v>60000</v>
      </c>
      <c r="BL533" s="3" t="s">
        <v>256</v>
      </c>
      <c r="BM533" s="207" t="s">
        <v>916</v>
      </c>
    </row>
    <row r="534" s="26" customFormat="true" ht="11.25" hidden="false" customHeight="false" outlineLevel="0" collapsed="false">
      <c r="A534" s="19"/>
      <c r="B534" s="20"/>
      <c r="C534" s="21"/>
      <c r="D534" s="209" t="s">
        <v>163</v>
      </c>
      <c r="E534" s="21"/>
      <c r="F534" s="210" t="s">
        <v>917</v>
      </c>
      <c r="G534" s="21"/>
      <c r="H534" s="21"/>
      <c r="I534" s="21"/>
      <c r="J534" s="21"/>
      <c r="K534" s="21"/>
      <c r="L534" s="25"/>
      <c r="M534" s="211"/>
      <c r="N534" s="212"/>
      <c r="O534" s="62"/>
      <c r="P534" s="62"/>
      <c r="Q534" s="62"/>
      <c r="R534" s="62"/>
      <c r="S534" s="62"/>
      <c r="T534" s="63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T534" s="3" t="s">
        <v>163</v>
      </c>
      <c r="AU534" s="3" t="s">
        <v>79</v>
      </c>
    </row>
    <row r="535" s="26" customFormat="true" ht="14.45" hidden="false" customHeight="true" outlineLevel="0" collapsed="false">
      <c r="A535" s="19"/>
      <c r="B535" s="20"/>
      <c r="C535" s="197" t="s">
        <v>918</v>
      </c>
      <c r="D535" s="197" t="s">
        <v>156</v>
      </c>
      <c r="E535" s="198" t="s">
        <v>919</v>
      </c>
      <c r="F535" s="199" t="s">
        <v>920</v>
      </c>
      <c r="G535" s="200" t="s">
        <v>186</v>
      </c>
      <c r="H535" s="201" t="n">
        <v>0.35</v>
      </c>
      <c r="I535" s="202" t="n">
        <v>1020</v>
      </c>
      <c r="J535" s="202" t="n">
        <f aca="false">ROUND(I535*H535,2)</f>
        <v>357</v>
      </c>
      <c r="K535" s="199" t="s">
        <v>160</v>
      </c>
      <c r="L535" s="25"/>
      <c r="M535" s="203"/>
      <c r="N535" s="204" t="s">
        <v>40</v>
      </c>
      <c r="O535" s="205" t="n">
        <v>2.421</v>
      </c>
      <c r="P535" s="205" t="n">
        <f aca="false">O535*H535</f>
        <v>0.84735</v>
      </c>
      <c r="Q535" s="205" t="n">
        <v>0</v>
      </c>
      <c r="R535" s="205" t="n">
        <f aca="false">Q535*H535</f>
        <v>0</v>
      </c>
      <c r="S535" s="205" t="n">
        <v>0</v>
      </c>
      <c r="T535" s="206" t="n">
        <f aca="false">S535*H535</f>
        <v>0</v>
      </c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R535" s="207" t="s">
        <v>256</v>
      </c>
      <c r="AT535" s="207" t="s">
        <v>156</v>
      </c>
      <c r="AU535" s="207" t="s">
        <v>79</v>
      </c>
      <c r="AY535" s="3" t="s">
        <v>154</v>
      </c>
      <c r="BE535" s="208" t="n">
        <f aca="false">IF(N535="základní",J535,0)</f>
        <v>357</v>
      </c>
      <c r="BF535" s="208" t="n">
        <f aca="false">IF(N535="snížená",J535,0)</f>
        <v>0</v>
      </c>
      <c r="BG535" s="208" t="n">
        <f aca="false">IF(N535="zákl. přenesená",J535,0)</f>
        <v>0</v>
      </c>
      <c r="BH535" s="208" t="n">
        <f aca="false">IF(N535="sníž. přenesená",J535,0)</f>
        <v>0</v>
      </c>
      <c r="BI535" s="208" t="n">
        <f aca="false">IF(N535="nulová",J535,0)</f>
        <v>0</v>
      </c>
      <c r="BJ535" s="3" t="s">
        <v>77</v>
      </c>
      <c r="BK535" s="208" t="n">
        <f aca="false">ROUND(I535*H535,2)</f>
        <v>357</v>
      </c>
      <c r="BL535" s="3" t="s">
        <v>256</v>
      </c>
      <c r="BM535" s="207" t="s">
        <v>921</v>
      </c>
    </row>
    <row r="536" s="26" customFormat="true" ht="19.5" hidden="false" customHeight="false" outlineLevel="0" collapsed="false">
      <c r="A536" s="19"/>
      <c r="B536" s="20"/>
      <c r="C536" s="21"/>
      <c r="D536" s="209" t="s">
        <v>163</v>
      </c>
      <c r="E536" s="21"/>
      <c r="F536" s="210" t="s">
        <v>922</v>
      </c>
      <c r="G536" s="21"/>
      <c r="H536" s="21"/>
      <c r="I536" s="21"/>
      <c r="J536" s="21"/>
      <c r="K536" s="21"/>
      <c r="L536" s="25"/>
      <c r="M536" s="211"/>
      <c r="N536" s="212"/>
      <c r="O536" s="62"/>
      <c r="P536" s="62"/>
      <c r="Q536" s="62"/>
      <c r="R536" s="62"/>
      <c r="S536" s="62"/>
      <c r="T536" s="63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T536" s="3" t="s">
        <v>163</v>
      </c>
      <c r="AU536" s="3" t="s">
        <v>79</v>
      </c>
    </row>
    <row r="537" s="26" customFormat="true" ht="14.45" hidden="false" customHeight="true" outlineLevel="0" collapsed="false">
      <c r="A537" s="19"/>
      <c r="B537" s="20"/>
      <c r="C537" s="197" t="s">
        <v>923</v>
      </c>
      <c r="D537" s="197" t="s">
        <v>156</v>
      </c>
      <c r="E537" s="198" t="s">
        <v>924</v>
      </c>
      <c r="F537" s="199" t="s">
        <v>925</v>
      </c>
      <c r="G537" s="200" t="s">
        <v>186</v>
      </c>
      <c r="H537" s="201" t="n">
        <v>0.35</v>
      </c>
      <c r="I537" s="202" t="n">
        <v>584</v>
      </c>
      <c r="J537" s="202" t="n">
        <f aca="false">ROUND(I537*H537,2)</f>
        <v>204.4</v>
      </c>
      <c r="K537" s="199" t="s">
        <v>160</v>
      </c>
      <c r="L537" s="25"/>
      <c r="M537" s="203"/>
      <c r="N537" s="204" t="s">
        <v>40</v>
      </c>
      <c r="O537" s="205" t="n">
        <v>1.45</v>
      </c>
      <c r="P537" s="205" t="n">
        <f aca="false">O537*H537</f>
        <v>0.5075</v>
      </c>
      <c r="Q537" s="205" t="n">
        <v>0</v>
      </c>
      <c r="R537" s="205" t="n">
        <f aca="false">Q537*H537</f>
        <v>0</v>
      </c>
      <c r="S537" s="205" t="n">
        <v>0</v>
      </c>
      <c r="T537" s="206" t="n">
        <f aca="false">S537*H537</f>
        <v>0</v>
      </c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R537" s="207" t="s">
        <v>256</v>
      </c>
      <c r="AT537" s="207" t="s">
        <v>156</v>
      </c>
      <c r="AU537" s="207" t="s">
        <v>79</v>
      </c>
      <c r="AY537" s="3" t="s">
        <v>154</v>
      </c>
      <c r="BE537" s="208" t="n">
        <f aca="false">IF(N537="základní",J537,0)</f>
        <v>204.4</v>
      </c>
      <c r="BF537" s="208" t="n">
        <f aca="false">IF(N537="snížená",J537,0)</f>
        <v>0</v>
      </c>
      <c r="BG537" s="208" t="n">
        <f aca="false">IF(N537="zákl. přenesená",J537,0)</f>
        <v>0</v>
      </c>
      <c r="BH537" s="208" t="n">
        <f aca="false">IF(N537="sníž. přenesená",J537,0)</f>
        <v>0</v>
      </c>
      <c r="BI537" s="208" t="n">
        <f aca="false">IF(N537="nulová",J537,0)</f>
        <v>0</v>
      </c>
      <c r="BJ537" s="3" t="s">
        <v>77</v>
      </c>
      <c r="BK537" s="208" t="n">
        <f aca="false">ROUND(I537*H537,2)</f>
        <v>204.4</v>
      </c>
      <c r="BL537" s="3" t="s">
        <v>256</v>
      </c>
      <c r="BM537" s="207" t="s">
        <v>926</v>
      </c>
    </row>
    <row r="538" s="26" customFormat="true" ht="19.5" hidden="false" customHeight="false" outlineLevel="0" collapsed="false">
      <c r="A538" s="19"/>
      <c r="B538" s="20"/>
      <c r="C538" s="21"/>
      <c r="D538" s="209" t="s">
        <v>163</v>
      </c>
      <c r="E538" s="21"/>
      <c r="F538" s="210" t="s">
        <v>927</v>
      </c>
      <c r="G538" s="21"/>
      <c r="H538" s="21"/>
      <c r="I538" s="21"/>
      <c r="J538" s="21"/>
      <c r="K538" s="21"/>
      <c r="L538" s="25"/>
      <c r="M538" s="211"/>
      <c r="N538" s="212"/>
      <c r="O538" s="62"/>
      <c r="P538" s="62"/>
      <c r="Q538" s="62"/>
      <c r="R538" s="62"/>
      <c r="S538" s="62"/>
      <c r="T538" s="63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T538" s="3" t="s">
        <v>163</v>
      </c>
      <c r="AU538" s="3" t="s">
        <v>79</v>
      </c>
    </row>
    <row r="539" s="181" customFormat="true" ht="22.9" hidden="false" customHeight="true" outlineLevel="0" collapsed="false">
      <c r="B539" s="182"/>
      <c r="C539" s="183"/>
      <c r="D539" s="184" t="s">
        <v>68</v>
      </c>
      <c r="E539" s="195" t="s">
        <v>928</v>
      </c>
      <c r="F539" s="195" t="s">
        <v>929</v>
      </c>
      <c r="G539" s="183"/>
      <c r="H539" s="183"/>
      <c r="I539" s="183"/>
      <c r="J539" s="196" t="n">
        <f aca="false">BK539</f>
        <v>355927.7</v>
      </c>
      <c r="K539" s="183"/>
      <c r="L539" s="187"/>
      <c r="M539" s="188"/>
      <c r="N539" s="189"/>
      <c r="O539" s="189"/>
      <c r="P539" s="190" t="n">
        <f aca="false">SUM(P540:P553)</f>
        <v>33.14505</v>
      </c>
      <c r="Q539" s="189"/>
      <c r="R539" s="190" t="n">
        <f aca="false">SUM(R540:R553)</f>
        <v>0</v>
      </c>
      <c r="S539" s="189"/>
      <c r="T539" s="191" t="n">
        <f aca="false">SUM(T540:T553)</f>
        <v>0</v>
      </c>
      <c r="AR539" s="192" t="s">
        <v>79</v>
      </c>
      <c r="AT539" s="193" t="s">
        <v>68</v>
      </c>
      <c r="AU539" s="193" t="s">
        <v>77</v>
      </c>
      <c r="AY539" s="192" t="s">
        <v>154</v>
      </c>
      <c r="BK539" s="194" t="n">
        <f aca="false">SUM(BK540:BK553)</f>
        <v>355927.7</v>
      </c>
    </row>
    <row r="540" s="26" customFormat="true" ht="14.45" hidden="false" customHeight="true" outlineLevel="0" collapsed="false">
      <c r="A540" s="19"/>
      <c r="B540" s="20"/>
      <c r="C540" s="197" t="s">
        <v>930</v>
      </c>
      <c r="D540" s="197" t="s">
        <v>156</v>
      </c>
      <c r="E540" s="198" t="s">
        <v>931</v>
      </c>
      <c r="F540" s="199" t="s">
        <v>932</v>
      </c>
      <c r="G540" s="200" t="s">
        <v>295</v>
      </c>
      <c r="H540" s="201" t="n">
        <v>6.1</v>
      </c>
      <c r="I540" s="202" t="n">
        <v>2100</v>
      </c>
      <c r="J540" s="202" t="n">
        <f aca="false">ROUND(I540*H540,2)</f>
        <v>12810</v>
      </c>
      <c r="K540" s="199" t="s">
        <v>160</v>
      </c>
      <c r="L540" s="25"/>
      <c r="M540" s="203"/>
      <c r="N540" s="204" t="s">
        <v>40</v>
      </c>
      <c r="O540" s="205" t="n">
        <v>2.74</v>
      </c>
      <c r="P540" s="205" t="n">
        <f aca="false">O540*H540</f>
        <v>16.714</v>
      </c>
      <c r="Q540" s="205" t="n">
        <v>0</v>
      </c>
      <c r="R540" s="205" t="n">
        <f aca="false">Q540*H540</f>
        <v>0</v>
      </c>
      <c r="S540" s="205" t="n">
        <v>0</v>
      </c>
      <c r="T540" s="206" t="n">
        <f aca="false">S540*H540</f>
        <v>0</v>
      </c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R540" s="207" t="s">
        <v>256</v>
      </c>
      <c r="AT540" s="207" t="s">
        <v>156</v>
      </c>
      <c r="AU540" s="207" t="s">
        <v>79</v>
      </c>
      <c r="AY540" s="3" t="s">
        <v>154</v>
      </c>
      <c r="BE540" s="208" t="n">
        <f aca="false">IF(N540="základní",J540,0)</f>
        <v>12810</v>
      </c>
      <c r="BF540" s="208" t="n">
        <f aca="false">IF(N540="snížená",J540,0)</f>
        <v>0</v>
      </c>
      <c r="BG540" s="208" t="n">
        <f aca="false">IF(N540="zákl. přenesená",J540,0)</f>
        <v>0</v>
      </c>
      <c r="BH540" s="208" t="n">
        <f aca="false">IF(N540="sníž. přenesená",J540,0)</f>
        <v>0</v>
      </c>
      <c r="BI540" s="208" t="n">
        <f aca="false">IF(N540="nulová",J540,0)</f>
        <v>0</v>
      </c>
      <c r="BJ540" s="3" t="s">
        <v>77</v>
      </c>
      <c r="BK540" s="208" t="n">
        <f aca="false">ROUND(I540*H540,2)</f>
        <v>12810</v>
      </c>
      <c r="BL540" s="3" t="s">
        <v>256</v>
      </c>
      <c r="BM540" s="207" t="s">
        <v>933</v>
      </c>
    </row>
    <row r="541" s="26" customFormat="true" ht="11.25" hidden="false" customHeight="false" outlineLevel="0" collapsed="false">
      <c r="A541" s="19"/>
      <c r="B541" s="20"/>
      <c r="C541" s="21"/>
      <c r="D541" s="209" t="s">
        <v>163</v>
      </c>
      <c r="E541" s="21"/>
      <c r="F541" s="210" t="s">
        <v>932</v>
      </c>
      <c r="G541" s="21"/>
      <c r="H541" s="21"/>
      <c r="I541" s="21"/>
      <c r="J541" s="21"/>
      <c r="K541" s="21"/>
      <c r="L541" s="25"/>
      <c r="M541" s="211"/>
      <c r="N541" s="212"/>
      <c r="O541" s="62"/>
      <c r="P541" s="62"/>
      <c r="Q541" s="62"/>
      <c r="R541" s="62"/>
      <c r="S541" s="62"/>
      <c r="T541" s="63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T541" s="3" t="s">
        <v>163</v>
      </c>
      <c r="AU541" s="3" t="s">
        <v>79</v>
      </c>
    </row>
    <row r="542" s="223" customFormat="true" ht="11.25" hidden="false" customHeight="false" outlineLevel="0" collapsed="false">
      <c r="B542" s="224"/>
      <c r="C542" s="225"/>
      <c r="D542" s="209" t="s">
        <v>165</v>
      </c>
      <c r="E542" s="226"/>
      <c r="F542" s="227" t="s">
        <v>934</v>
      </c>
      <c r="G542" s="225"/>
      <c r="H542" s="228" t="n">
        <v>6.1</v>
      </c>
      <c r="I542" s="225"/>
      <c r="J542" s="225"/>
      <c r="K542" s="225"/>
      <c r="L542" s="229"/>
      <c r="M542" s="230"/>
      <c r="N542" s="231"/>
      <c r="O542" s="231"/>
      <c r="P542" s="231"/>
      <c r="Q542" s="231"/>
      <c r="R542" s="231"/>
      <c r="S542" s="231"/>
      <c r="T542" s="232"/>
      <c r="AT542" s="233" t="s">
        <v>165</v>
      </c>
      <c r="AU542" s="233" t="s">
        <v>79</v>
      </c>
      <c r="AV542" s="223" t="s">
        <v>79</v>
      </c>
      <c r="AW542" s="223" t="s">
        <v>30</v>
      </c>
      <c r="AX542" s="223" t="s">
        <v>77</v>
      </c>
      <c r="AY542" s="233" t="s">
        <v>154</v>
      </c>
    </row>
    <row r="543" s="26" customFormat="true" ht="14.45" hidden="false" customHeight="true" outlineLevel="0" collapsed="false">
      <c r="A543" s="19"/>
      <c r="B543" s="20"/>
      <c r="C543" s="197" t="s">
        <v>935</v>
      </c>
      <c r="D543" s="197" t="s">
        <v>156</v>
      </c>
      <c r="E543" s="198" t="s">
        <v>936</v>
      </c>
      <c r="F543" s="199" t="s">
        <v>937</v>
      </c>
      <c r="G543" s="200" t="s">
        <v>295</v>
      </c>
      <c r="H543" s="201" t="n">
        <v>4.1</v>
      </c>
      <c r="I543" s="202" t="n">
        <v>452</v>
      </c>
      <c r="J543" s="202" t="n">
        <f aca="false">ROUND(I543*H543,2)</f>
        <v>1853.2</v>
      </c>
      <c r="K543" s="199" t="s">
        <v>160</v>
      </c>
      <c r="L543" s="25"/>
      <c r="M543" s="203"/>
      <c r="N543" s="204" t="s">
        <v>40</v>
      </c>
      <c r="O543" s="205" t="n">
        <v>0.58</v>
      </c>
      <c r="P543" s="205" t="n">
        <f aca="false">O543*H543</f>
        <v>2.378</v>
      </c>
      <c r="Q543" s="205" t="n">
        <v>0</v>
      </c>
      <c r="R543" s="205" t="n">
        <f aca="false">Q543*H543</f>
        <v>0</v>
      </c>
      <c r="S543" s="205" t="n">
        <v>0</v>
      </c>
      <c r="T543" s="206" t="n">
        <f aca="false">S543*H543</f>
        <v>0</v>
      </c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R543" s="207" t="s">
        <v>256</v>
      </c>
      <c r="AT543" s="207" t="s">
        <v>156</v>
      </c>
      <c r="AU543" s="207" t="s">
        <v>79</v>
      </c>
      <c r="AY543" s="3" t="s">
        <v>154</v>
      </c>
      <c r="BE543" s="208" t="n">
        <f aca="false">IF(N543="základní",J543,0)</f>
        <v>1853.2</v>
      </c>
      <c r="BF543" s="208" t="n">
        <f aca="false">IF(N543="snížená",J543,0)</f>
        <v>0</v>
      </c>
      <c r="BG543" s="208" t="n">
        <f aca="false">IF(N543="zákl. přenesená",J543,0)</f>
        <v>0</v>
      </c>
      <c r="BH543" s="208" t="n">
        <f aca="false">IF(N543="sníž. přenesená",J543,0)</f>
        <v>0</v>
      </c>
      <c r="BI543" s="208" t="n">
        <f aca="false">IF(N543="nulová",J543,0)</f>
        <v>0</v>
      </c>
      <c r="BJ543" s="3" t="s">
        <v>77</v>
      </c>
      <c r="BK543" s="208" t="n">
        <f aca="false">ROUND(I543*H543,2)</f>
        <v>1853.2</v>
      </c>
      <c r="BL543" s="3" t="s">
        <v>256</v>
      </c>
      <c r="BM543" s="207" t="s">
        <v>938</v>
      </c>
    </row>
    <row r="544" s="26" customFormat="true" ht="11.25" hidden="false" customHeight="false" outlineLevel="0" collapsed="false">
      <c r="A544" s="19"/>
      <c r="B544" s="20"/>
      <c r="C544" s="21"/>
      <c r="D544" s="209" t="s">
        <v>163</v>
      </c>
      <c r="E544" s="21"/>
      <c r="F544" s="210" t="s">
        <v>939</v>
      </c>
      <c r="G544" s="21"/>
      <c r="H544" s="21"/>
      <c r="I544" s="21"/>
      <c r="J544" s="21"/>
      <c r="K544" s="21"/>
      <c r="L544" s="25"/>
      <c r="M544" s="211"/>
      <c r="N544" s="212"/>
      <c r="O544" s="62"/>
      <c r="P544" s="62"/>
      <c r="Q544" s="62"/>
      <c r="R544" s="62"/>
      <c r="S544" s="62"/>
      <c r="T544" s="63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T544" s="3" t="s">
        <v>163</v>
      </c>
      <c r="AU544" s="3" t="s">
        <v>79</v>
      </c>
    </row>
    <row r="545" s="223" customFormat="true" ht="11.25" hidden="false" customHeight="false" outlineLevel="0" collapsed="false">
      <c r="B545" s="224"/>
      <c r="C545" s="225"/>
      <c r="D545" s="209" t="s">
        <v>165</v>
      </c>
      <c r="E545" s="226"/>
      <c r="F545" s="227" t="s">
        <v>940</v>
      </c>
      <c r="G545" s="225"/>
      <c r="H545" s="228" t="n">
        <v>4.1</v>
      </c>
      <c r="I545" s="225"/>
      <c r="J545" s="225"/>
      <c r="K545" s="225"/>
      <c r="L545" s="229"/>
      <c r="M545" s="230"/>
      <c r="N545" s="231"/>
      <c r="O545" s="231"/>
      <c r="P545" s="231"/>
      <c r="Q545" s="231"/>
      <c r="R545" s="231"/>
      <c r="S545" s="231"/>
      <c r="T545" s="232"/>
      <c r="AT545" s="233" t="s">
        <v>165</v>
      </c>
      <c r="AU545" s="233" t="s">
        <v>79</v>
      </c>
      <c r="AV545" s="223" t="s">
        <v>79</v>
      </c>
      <c r="AW545" s="223" t="s">
        <v>30</v>
      </c>
      <c r="AX545" s="223" t="s">
        <v>77</v>
      </c>
      <c r="AY545" s="233" t="s">
        <v>154</v>
      </c>
    </row>
    <row r="546" s="26" customFormat="true" ht="14.45" hidden="false" customHeight="true" outlineLevel="0" collapsed="false">
      <c r="A546" s="19"/>
      <c r="B546" s="20"/>
      <c r="C546" s="245" t="s">
        <v>941</v>
      </c>
      <c r="D546" s="245" t="s">
        <v>238</v>
      </c>
      <c r="E546" s="246" t="s">
        <v>942</v>
      </c>
      <c r="F546" s="247" t="s">
        <v>943</v>
      </c>
      <c r="G546" s="248" t="s">
        <v>227</v>
      </c>
      <c r="H546" s="249" t="n">
        <v>1</v>
      </c>
      <c r="I546" s="250" t="n">
        <v>35000</v>
      </c>
      <c r="J546" s="250" t="n">
        <f aca="false">ROUND(I546*H546,2)</f>
        <v>35000</v>
      </c>
      <c r="K546" s="247" t="s">
        <v>428</v>
      </c>
      <c r="L546" s="251"/>
      <c r="M546" s="252"/>
      <c r="N546" s="253" t="s">
        <v>40</v>
      </c>
      <c r="O546" s="205" t="n">
        <v>0</v>
      </c>
      <c r="P546" s="205" t="n">
        <f aca="false">O546*H546</f>
        <v>0</v>
      </c>
      <c r="Q546" s="205" t="n">
        <v>0</v>
      </c>
      <c r="R546" s="205" t="n">
        <f aca="false">Q546*H546</f>
        <v>0</v>
      </c>
      <c r="S546" s="205" t="n">
        <v>0</v>
      </c>
      <c r="T546" s="206" t="n">
        <f aca="false">S546*H546</f>
        <v>0</v>
      </c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R546" s="207" t="s">
        <v>356</v>
      </c>
      <c r="AT546" s="207" t="s">
        <v>238</v>
      </c>
      <c r="AU546" s="207" t="s">
        <v>79</v>
      </c>
      <c r="AY546" s="3" t="s">
        <v>154</v>
      </c>
      <c r="BE546" s="208" t="n">
        <f aca="false">IF(N546="základní",J546,0)</f>
        <v>35000</v>
      </c>
      <c r="BF546" s="208" t="n">
        <f aca="false">IF(N546="snížená",J546,0)</f>
        <v>0</v>
      </c>
      <c r="BG546" s="208" t="n">
        <f aca="false">IF(N546="zákl. přenesená",J546,0)</f>
        <v>0</v>
      </c>
      <c r="BH546" s="208" t="n">
        <f aca="false">IF(N546="sníž. přenesená",J546,0)</f>
        <v>0</v>
      </c>
      <c r="BI546" s="208" t="n">
        <f aca="false">IF(N546="nulová",J546,0)</f>
        <v>0</v>
      </c>
      <c r="BJ546" s="3" t="s">
        <v>77</v>
      </c>
      <c r="BK546" s="208" t="n">
        <f aca="false">ROUND(I546*H546,2)</f>
        <v>35000</v>
      </c>
      <c r="BL546" s="3" t="s">
        <v>256</v>
      </c>
      <c r="BM546" s="207" t="s">
        <v>944</v>
      </c>
    </row>
    <row r="547" s="26" customFormat="true" ht="11.25" hidden="false" customHeight="false" outlineLevel="0" collapsed="false">
      <c r="A547" s="19"/>
      <c r="B547" s="20"/>
      <c r="C547" s="21"/>
      <c r="D547" s="209" t="s">
        <v>163</v>
      </c>
      <c r="E547" s="21"/>
      <c r="F547" s="210" t="s">
        <v>943</v>
      </c>
      <c r="G547" s="21"/>
      <c r="H547" s="21"/>
      <c r="I547" s="21"/>
      <c r="J547" s="21"/>
      <c r="K547" s="21"/>
      <c r="L547" s="25"/>
      <c r="M547" s="211"/>
      <c r="N547" s="212"/>
      <c r="O547" s="62"/>
      <c r="P547" s="62"/>
      <c r="Q547" s="62"/>
      <c r="R547" s="62"/>
      <c r="S547" s="62"/>
      <c r="T547" s="63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T547" s="3" t="s">
        <v>163</v>
      </c>
      <c r="AU547" s="3" t="s">
        <v>79</v>
      </c>
    </row>
    <row r="548" s="26" customFormat="true" ht="78" hidden="false" customHeight="false" outlineLevel="0" collapsed="false">
      <c r="A548" s="19"/>
      <c r="B548" s="20"/>
      <c r="C548" s="21"/>
      <c r="D548" s="209" t="s">
        <v>945</v>
      </c>
      <c r="E548" s="21"/>
      <c r="F548" s="254" t="s">
        <v>946</v>
      </c>
      <c r="G548" s="21"/>
      <c r="H548" s="21"/>
      <c r="I548" s="21"/>
      <c r="J548" s="21"/>
      <c r="K548" s="21"/>
      <c r="L548" s="25"/>
      <c r="M548" s="211"/>
      <c r="N548" s="212"/>
      <c r="O548" s="62"/>
      <c r="P548" s="62"/>
      <c r="Q548" s="62"/>
      <c r="R548" s="62"/>
      <c r="S548" s="62"/>
      <c r="T548" s="63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T548" s="3" t="s">
        <v>945</v>
      </c>
      <c r="AU548" s="3" t="s">
        <v>79</v>
      </c>
    </row>
    <row r="549" s="26" customFormat="true" ht="24.2" hidden="false" customHeight="true" outlineLevel="0" collapsed="false">
      <c r="A549" s="19"/>
      <c r="B549" s="20"/>
      <c r="C549" s="197" t="s">
        <v>947</v>
      </c>
      <c r="D549" s="197" t="s">
        <v>156</v>
      </c>
      <c r="E549" s="198" t="s">
        <v>948</v>
      </c>
      <c r="F549" s="199" t="s">
        <v>949</v>
      </c>
      <c r="G549" s="200" t="s">
        <v>227</v>
      </c>
      <c r="H549" s="201" t="n">
        <v>1</v>
      </c>
      <c r="I549" s="202" t="n">
        <v>300000</v>
      </c>
      <c r="J549" s="202" t="n">
        <f aca="false">ROUND(I549*H549,2)</f>
        <v>300000</v>
      </c>
      <c r="K549" s="199" t="s">
        <v>428</v>
      </c>
      <c r="L549" s="25"/>
      <c r="M549" s="203"/>
      <c r="N549" s="204" t="s">
        <v>40</v>
      </c>
      <c r="O549" s="205" t="n">
        <v>0</v>
      </c>
      <c r="P549" s="205" t="n">
        <f aca="false">O549*H549</f>
        <v>0</v>
      </c>
      <c r="Q549" s="205" t="n">
        <v>0</v>
      </c>
      <c r="R549" s="205" t="n">
        <f aca="false">Q549*H549</f>
        <v>0</v>
      </c>
      <c r="S549" s="205" t="n">
        <v>0</v>
      </c>
      <c r="T549" s="206" t="n">
        <f aca="false">S549*H549</f>
        <v>0</v>
      </c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R549" s="207" t="s">
        <v>256</v>
      </c>
      <c r="AT549" s="207" t="s">
        <v>156</v>
      </c>
      <c r="AU549" s="207" t="s">
        <v>79</v>
      </c>
      <c r="AY549" s="3" t="s">
        <v>154</v>
      </c>
      <c r="BE549" s="208" t="n">
        <f aca="false">IF(N549="základní",J549,0)</f>
        <v>300000</v>
      </c>
      <c r="BF549" s="208" t="n">
        <f aca="false">IF(N549="snížená",J549,0)</f>
        <v>0</v>
      </c>
      <c r="BG549" s="208" t="n">
        <f aca="false">IF(N549="zákl. přenesená",J549,0)</f>
        <v>0</v>
      </c>
      <c r="BH549" s="208" t="n">
        <f aca="false">IF(N549="sníž. přenesená",J549,0)</f>
        <v>0</v>
      </c>
      <c r="BI549" s="208" t="n">
        <f aca="false">IF(N549="nulová",J549,0)</f>
        <v>0</v>
      </c>
      <c r="BJ549" s="3" t="s">
        <v>77</v>
      </c>
      <c r="BK549" s="208" t="n">
        <f aca="false">ROUND(I549*H549,2)</f>
        <v>300000</v>
      </c>
      <c r="BL549" s="3" t="s">
        <v>256</v>
      </c>
      <c r="BM549" s="207" t="s">
        <v>950</v>
      </c>
    </row>
    <row r="550" s="26" customFormat="true" ht="11.25" hidden="false" customHeight="false" outlineLevel="0" collapsed="false">
      <c r="A550" s="19"/>
      <c r="B550" s="20"/>
      <c r="C550" s="21"/>
      <c r="D550" s="209" t="s">
        <v>163</v>
      </c>
      <c r="E550" s="21"/>
      <c r="F550" s="210" t="s">
        <v>951</v>
      </c>
      <c r="G550" s="21"/>
      <c r="H550" s="21"/>
      <c r="I550" s="21"/>
      <c r="J550" s="21"/>
      <c r="K550" s="21"/>
      <c r="L550" s="25"/>
      <c r="M550" s="211"/>
      <c r="N550" s="212"/>
      <c r="O550" s="62"/>
      <c r="P550" s="62"/>
      <c r="Q550" s="62"/>
      <c r="R550" s="62"/>
      <c r="S550" s="62"/>
      <c r="T550" s="63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T550" s="3" t="s">
        <v>163</v>
      </c>
      <c r="AU550" s="3" t="s">
        <v>79</v>
      </c>
    </row>
    <row r="551" s="26" customFormat="true" ht="126.75" hidden="false" customHeight="false" outlineLevel="0" collapsed="false">
      <c r="A551" s="19"/>
      <c r="B551" s="20"/>
      <c r="C551" s="21"/>
      <c r="D551" s="209" t="s">
        <v>945</v>
      </c>
      <c r="E551" s="21"/>
      <c r="F551" s="254" t="s">
        <v>952</v>
      </c>
      <c r="G551" s="21"/>
      <c r="H551" s="21"/>
      <c r="I551" s="21"/>
      <c r="J551" s="21"/>
      <c r="K551" s="21"/>
      <c r="L551" s="25"/>
      <c r="M551" s="211"/>
      <c r="N551" s="212"/>
      <c r="O551" s="62"/>
      <c r="P551" s="62"/>
      <c r="Q551" s="62"/>
      <c r="R551" s="62"/>
      <c r="S551" s="62"/>
      <c r="T551" s="63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T551" s="3" t="s">
        <v>945</v>
      </c>
      <c r="AU551" s="3" t="s">
        <v>79</v>
      </c>
    </row>
    <row r="552" s="26" customFormat="true" ht="14.45" hidden="false" customHeight="true" outlineLevel="0" collapsed="false">
      <c r="A552" s="19"/>
      <c r="B552" s="20"/>
      <c r="C552" s="197" t="s">
        <v>953</v>
      </c>
      <c r="D552" s="197" t="s">
        <v>156</v>
      </c>
      <c r="E552" s="198" t="s">
        <v>954</v>
      </c>
      <c r="F552" s="199" t="s">
        <v>955</v>
      </c>
      <c r="G552" s="200" t="s">
        <v>186</v>
      </c>
      <c r="H552" s="201" t="n">
        <v>4.675</v>
      </c>
      <c r="I552" s="202" t="n">
        <v>1340</v>
      </c>
      <c r="J552" s="202" t="n">
        <f aca="false">ROUND(I552*H552,2)</f>
        <v>6264.5</v>
      </c>
      <c r="K552" s="199" t="s">
        <v>160</v>
      </c>
      <c r="L552" s="25"/>
      <c r="M552" s="203"/>
      <c r="N552" s="204" t="s">
        <v>40</v>
      </c>
      <c r="O552" s="205" t="n">
        <v>3.006</v>
      </c>
      <c r="P552" s="205" t="n">
        <f aca="false">O552*H552</f>
        <v>14.05305</v>
      </c>
      <c r="Q552" s="205" t="n">
        <v>0</v>
      </c>
      <c r="R552" s="205" t="n">
        <f aca="false">Q552*H552</f>
        <v>0</v>
      </c>
      <c r="S552" s="205" t="n">
        <v>0</v>
      </c>
      <c r="T552" s="206" t="n">
        <f aca="false">S552*H552</f>
        <v>0</v>
      </c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R552" s="207" t="s">
        <v>256</v>
      </c>
      <c r="AT552" s="207" t="s">
        <v>156</v>
      </c>
      <c r="AU552" s="207" t="s">
        <v>79</v>
      </c>
      <c r="AY552" s="3" t="s">
        <v>154</v>
      </c>
      <c r="BE552" s="208" t="n">
        <f aca="false">IF(N552="základní",J552,0)</f>
        <v>6264.5</v>
      </c>
      <c r="BF552" s="208" t="n">
        <f aca="false">IF(N552="snížená",J552,0)</f>
        <v>0</v>
      </c>
      <c r="BG552" s="208" t="n">
        <f aca="false">IF(N552="zákl. přenesená",J552,0)</f>
        <v>0</v>
      </c>
      <c r="BH552" s="208" t="n">
        <f aca="false">IF(N552="sníž. přenesená",J552,0)</f>
        <v>0</v>
      </c>
      <c r="BI552" s="208" t="n">
        <f aca="false">IF(N552="nulová",J552,0)</f>
        <v>0</v>
      </c>
      <c r="BJ552" s="3" t="s">
        <v>77</v>
      </c>
      <c r="BK552" s="208" t="n">
        <f aca="false">ROUND(I552*H552,2)</f>
        <v>6264.5</v>
      </c>
      <c r="BL552" s="3" t="s">
        <v>256</v>
      </c>
      <c r="BM552" s="207" t="s">
        <v>956</v>
      </c>
    </row>
    <row r="553" s="26" customFormat="true" ht="19.5" hidden="false" customHeight="false" outlineLevel="0" collapsed="false">
      <c r="A553" s="19"/>
      <c r="B553" s="20"/>
      <c r="C553" s="21"/>
      <c r="D553" s="209" t="s">
        <v>163</v>
      </c>
      <c r="E553" s="21"/>
      <c r="F553" s="210" t="s">
        <v>957</v>
      </c>
      <c r="G553" s="21"/>
      <c r="H553" s="21"/>
      <c r="I553" s="21"/>
      <c r="J553" s="21"/>
      <c r="K553" s="21"/>
      <c r="L553" s="25"/>
      <c r="M553" s="211"/>
      <c r="N553" s="212"/>
      <c r="O553" s="62"/>
      <c r="P553" s="62"/>
      <c r="Q553" s="62"/>
      <c r="R553" s="62"/>
      <c r="S553" s="62"/>
      <c r="T553" s="63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T553" s="3" t="s">
        <v>163</v>
      </c>
      <c r="AU553" s="3" t="s">
        <v>79</v>
      </c>
    </row>
    <row r="554" s="181" customFormat="true" ht="22.9" hidden="false" customHeight="true" outlineLevel="0" collapsed="false">
      <c r="B554" s="182"/>
      <c r="C554" s="183"/>
      <c r="D554" s="184" t="s">
        <v>68</v>
      </c>
      <c r="E554" s="195" t="s">
        <v>958</v>
      </c>
      <c r="F554" s="195" t="s">
        <v>959</v>
      </c>
      <c r="G554" s="183"/>
      <c r="H554" s="183"/>
      <c r="I554" s="183"/>
      <c r="J554" s="196" t="n">
        <f aca="false">BK554</f>
        <v>350647.5</v>
      </c>
      <c r="K554" s="183"/>
      <c r="L554" s="187"/>
      <c r="M554" s="188"/>
      <c r="N554" s="189"/>
      <c r="O554" s="189"/>
      <c r="P554" s="190" t="n">
        <f aca="false">SUM(P555:P557)</f>
        <v>0</v>
      </c>
      <c r="Q554" s="189"/>
      <c r="R554" s="190" t="n">
        <f aca="false">SUM(R555:R557)</f>
        <v>0</v>
      </c>
      <c r="S554" s="189"/>
      <c r="T554" s="191" t="n">
        <f aca="false">SUM(T555:T557)</f>
        <v>0</v>
      </c>
      <c r="AR554" s="192" t="s">
        <v>79</v>
      </c>
      <c r="AT554" s="193" t="s">
        <v>68</v>
      </c>
      <c r="AU554" s="193" t="s">
        <v>77</v>
      </c>
      <c r="AY554" s="192" t="s">
        <v>154</v>
      </c>
      <c r="BK554" s="194" t="n">
        <f aca="false">SUM(BK555:BK557)</f>
        <v>350647.5</v>
      </c>
    </row>
    <row r="555" s="26" customFormat="true" ht="14.45" hidden="false" customHeight="true" outlineLevel="0" collapsed="false">
      <c r="A555" s="19"/>
      <c r="B555" s="20"/>
      <c r="C555" s="197" t="s">
        <v>960</v>
      </c>
      <c r="D555" s="197" t="s">
        <v>156</v>
      </c>
      <c r="E555" s="198" t="s">
        <v>961</v>
      </c>
      <c r="F555" s="199" t="s">
        <v>962</v>
      </c>
      <c r="G555" s="200" t="s">
        <v>219</v>
      </c>
      <c r="H555" s="201" t="n">
        <v>140.259</v>
      </c>
      <c r="I555" s="202" t="n">
        <v>2500</v>
      </c>
      <c r="J555" s="202" t="n">
        <f aca="false">ROUND(I555*H555,2)</f>
        <v>350647.5</v>
      </c>
      <c r="K555" s="199" t="s">
        <v>428</v>
      </c>
      <c r="L555" s="25"/>
      <c r="M555" s="203"/>
      <c r="N555" s="204" t="s">
        <v>40</v>
      </c>
      <c r="O555" s="205" t="n">
        <v>0</v>
      </c>
      <c r="P555" s="205" t="n">
        <f aca="false">O555*H555</f>
        <v>0</v>
      </c>
      <c r="Q555" s="205" t="n">
        <v>0</v>
      </c>
      <c r="R555" s="205" t="n">
        <f aca="false">Q555*H555</f>
        <v>0</v>
      </c>
      <c r="S555" s="205" t="n">
        <v>0</v>
      </c>
      <c r="T555" s="206" t="n">
        <f aca="false">S555*H555</f>
        <v>0</v>
      </c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R555" s="207" t="s">
        <v>256</v>
      </c>
      <c r="AT555" s="207" t="s">
        <v>156</v>
      </c>
      <c r="AU555" s="207" t="s">
        <v>79</v>
      </c>
      <c r="AY555" s="3" t="s">
        <v>154</v>
      </c>
      <c r="BE555" s="208" t="n">
        <f aca="false">IF(N555="základní",J555,0)</f>
        <v>350647.5</v>
      </c>
      <c r="BF555" s="208" t="n">
        <f aca="false">IF(N555="snížená",J555,0)</f>
        <v>0</v>
      </c>
      <c r="BG555" s="208" t="n">
        <f aca="false">IF(N555="zákl. přenesená",J555,0)</f>
        <v>0</v>
      </c>
      <c r="BH555" s="208" t="n">
        <f aca="false">IF(N555="sníž. přenesená",J555,0)</f>
        <v>0</v>
      </c>
      <c r="BI555" s="208" t="n">
        <f aca="false">IF(N555="nulová",J555,0)</f>
        <v>0</v>
      </c>
      <c r="BJ555" s="3" t="s">
        <v>77</v>
      </c>
      <c r="BK555" s="208" t="n">
        <f aca="false">ROUND(I555*H555,2)</f>
        <v>350647.5</v>
      </c>
      <c r="BL555" s="3" t="s">
        <v>256</v>
      </c>
      <c r="BM555" s="207" t="s">
        <v>963</v>
      </c>
    </row>
    <row r="556" s="26" customFormat="true" ht="11.25" hidden="false" customHeight="false" outlineLevel="0" collapsed="false">
      <c r="A556" s="19"/>
      <c r="B556" s="20"/>
      <c r="C556" s="21"/>
      <c r="D556" s="209" t="s">
        <v>163</v>
      </c>
      <c r="E556" s="21"/>
      <c r="F556" s="210" t="s">
        <v>962</v>
      </c>
      <c r="G556" s="21"/>
      <c r="H556" s="21"/>
      <c r="I556" s="21"/>
      <c r="J556" s="21"/>
      <c r="K556" s="21"/>
      <c r="L556" s="25"/>
      <c r="M556" s="211"/>
      <c r="N556" s="212"/>
      <c r="O556" s="62"/>
      <c r="P556" s="62"/>
      <c r="Q556" s="62"/>
      <c r="R556" s="62"/>
      <c r="S556" s="62"/>
      <c r="T556" s="63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T556" s="3" t="s">
        <v>163</v>
      </c>
      <c r="AU556" s="3" t="s">
        <v>79</v>
      </c>
    </row>
    <row r="557" s="223" customFormat="true" ht="11.25" hidden="false" customHeight="false" outlineLevel="0" collapsed="false">
      <c r="B557" s="224"/>
      <c r="C557" s="225"/>
      <c r="D557" s="209" t="s">
        <v>165</v>
      </c>
      <c r="E557" s="226"/>
      <c r="F557" s="227" t="s">
        <v>749</v>
      </c>
      <c r="G557" s="225"/>
      <c r="H557" s="228" t="n">
        <v>140.259</v>
      </c>
      <c r="I557" s="225"/>
      <c r="J557" s="225"/>
      <c r="K557" s="225"/>
      <c r="L557" s="229"/>
      <c r="M557" s="230"/>
      <c r="N557" s="231"/>
      <c r="O557" s="231"/>
      <c r="P557" s="231"/>
      <c r="Q557" s="231"/>
      <c r="R557" s="231"/>
      <c r="S557" s="231"/>
      <c r="T557" s="232"/>
      <c r="AT557" s="233" t="s">
        <v>165</v>
      </c>
      <c r="AU557" s="233" t="s">
        <v>79</v>
      </c>
      <c r="AV557" s="223" t="s">
        <v>79</v>
      </c>
      <c r="AW557" s="223" t="s">
        <v>30</v>
      </c>
      <c r="AX557" s="223" t="s">
        <v>77</v>
      </c>
      <c r="AY557" s="233" t="s">
        <v>154</v>
      </c>
    </row>
    <row r="558" s="181" customFormat="true" ht="22.9" hidden="false" customHeight="true" outlineLevel="0" collapsed="false">
      <c r="B558" s="182"/>
      <c r="C558" s="183"/>
      <c r="D558" s="184" t="s">
        <v>68</v>
      </c>
      <c r="E558" s="195" t="s">
        <v>964</v>
      </c>
      <c r="F558" s="195" t="s">
        <v>965</v>
      </c>
      <c r="G558" s="183"/>
      <c r="H558" s="183"/>
      <c r="I558" s="183"/>
      <c r="J558" s="196" t="n">
        <f aca="false">BK558</f>
        <v>51418.73</v>
      </c>
      <c r="K558" s="183"/>
      <c r="L558" s="187"/>
      <c r="M558" s="188"/>
      <c r="N558" s="189"/>
      <c r="O558" s="189"/>
      <c r="P558" s="190" t="n">
        <f aca="false">SUM(P559:P571)</f>
        <v>96.505261</v>
      </c>
      <c r="Q558" s="189"/>
      <c r="R558" s="190" t="n">
        <f aca="false">SUM(R559:R571)</f>
        <v>0.07610825</v>
      </c>
      <c r="S558" s="189"/>
      <c r="T558" s="191" t="n">
        <f aca="false">SUM(T559:T571)</f>
        <v>0</v>
      </c>
      <c r="AR558" s="192" t="s">
        <v>79</v>
      </c>
      <c r="AT558" s="193" t="s">
        <v>68</v>
      </c>
      <c r="AU558" s="193" t="s">
        <v>77</v>
      </c>
      <c r="AY558" s="192" t="s">
        <v>154</v>
      </c>
      <c r="BK558" s="194" t="n">
        <f aca="false">SUM(BK559:BK571)</f>
        <v>51418.73</v>
      </c>
    </row>
    <row r="559" s="26" customFormat="true" ht="14.45" hidden="false" customHeight="true" outlineLevel="0" collapsed="false">
      <c r="A559" s="19"/>
      <c r="B559" s="20"/>
      <c r="C559" s="197" t="s">
        <v>966</v>
      </c>
      <c r="D559" s="197" t="s">
        <v>156</v>
      </c>
      <c r="E559" s="198" t="s">
        <v>967</v>
      </c>
      <c r="F559" s="199" t="s">
        <v>968</v>
      </c>
      <c r="G559" s="200" t="s">
        <v>219</v>
      </c>
      <c r="H559" s="201" t="n">
        <v>304.433</v>
      </c>
      <c r="I559" s="202" t="n">
        <v>54.9</v>
      </c>
      <c r="J559" s="202" t="n">
        <f aca="false">ROUND(I559*H559,2)</f>
        <v>16713.37</v>
      </c>
      <c r="K559" s="199" t="s">
        <v>160</v>
      </c>
      <c r="L559" s="25"/>
      <c r="M559" s="203"/>
      <c r="N559" s="204" t="s">
        <v>40</v>
      </c>
      <c r="O559" s="205" t="n">
        <v>0.133</v>
      </c>
      <c r="P559" s="205" t="n">
        <f aca="false">O559*H559</f>
        <v>40.489589</v>
      </c>
      <c r="Q559" s="205" t="n">
        <v>8E-005</v>
      </c>
      <c r="R559" s="205" t="n">
        <f aca="false">Q559*H559</f>
        <v>0.02435464</v>
      </c>
      <c r="S559" s="205" t="n">
        <v>0</v>
      </c>
      <c r="T559" s="206" t="n">
        <f aca="false">S559*H559</f>
        <v>0</v>
      </c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R559" s="207" t="s">
        <v>256</v>
      </c>
      <c r="AT559" s="207" t="s">
        <v>156</v>
      </c>
      <c r="AU559" s="207" t="s">
        <v>79</v>
      </c>
      <c r="AY559" s="3" t="s">
        <v>154</v>
      </c>
      <c r="BE559" s="208" t="n">
        <f aca="false">IF(N559="základní",J559,0)</f>
        <v>16713.37</v>
      </c>
      <c r="BF559" s="208" t="n">
        <f aca="false">IF(N559="snížená",J559,0)</f>
        <v>0</v>
      </c>
      <c r="BG559" s="208" t="n">
        <f aca="false">IF(N559="zákl. přenesená",J559,0)</f>
        <v>0</v>
      </c>
      <c r="BH559" s="208" t="n">
        <f aca="false">IF(N559="sníž. přenesená",J559,0)</f>
        <v>0</v>
      </c>
      <c r="BI559" s="208" t="n">
        <f aca="false">IF(N559="nulová",J559,0)</f>
        <v>0</v>
      </c>
      <c r="BJ559" s="3" t="s">
        <v>77</v>
      </c>
      <c r="BK559" s="208" t="n">
        <f aca="false">ROUND(I559*H559,2)</f>
        <v>16713.37</v>
      </c>
      <c r="BL559" s="3" t="s">
        <v>256</v>
      </c>
      <c r="BM559" s="207" t="s">
        <v>969</v>
      </c>
    </row>
    <row r="560" s="26" customFormat="true" ht="11.25" hidden="false" customHeight="false" outlineLevel="0" collapsed="false">
      <c r="A560" s="19"/>
      <c r="B560" s="20"/>
      <c r="C560" s="21"/>
      <c r="D560" s="209" t="s">
        <v>163</v>
      </c>
      <c r="E560" s="21"/>
      <c r="F560" s="210" t="s">
        <v>970</v>
      </c>
      <c r="G560" s="21"/>
      <c r="H560" s="21"/>
      <c r="I560" s="21"/>
      <c r="J560" s="21"/>
      <c r="K560" s="21"/>
      <c r="L560" s="25"/>
      <c r="M560" s="211"/>
      <c r="N560" s="212"/>
      <c r="O560" s="62"/>
      <c r="P560" s="62"/>
      <c r="Q560" s="62"/>
      <c r="R560" s="62"/>
      <c r="S560" s="62"/>
      <c r="T560" s="63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T560" s="3" t="s">
        <v>163</v>
      </c>
      <c r="AU560" s="3" t="s">
        <v>79</v>
      </c>
    </row>
    <row r="561" s="26" customFormat="true" ht="14.45" hidden="false" customHeight="true" outlineLevel="0" collapsed="false">
      <c r="A561" s="19"/>
      <c r="B561" s="20"/>
      <c r="C561" s="197" t="s">
        <v>971</v>
      </c>
      <c r="D561" s="197" t="s">
        <v>156</v>
      </c>
      <c r="E561" s="198" t="s">
        <v>972</v>
      </c>
      <c r="F561" s="199" t="s">
        <v>973</v>
      </c>
      <c r="G561" s="200" t="s">
        <v>219</v>
      </c>
      <c r="H561" s="201" t="n">
        <v>304.433</v>
      </c>
      <c r="I561" s="202" t="n">
        <v>114</v>
      </c>
      <c r="J561" s="202" t="n">
        <f aca="false">ROUND(I561*H561,2)</f>
        <v>34705.36</v>
      </c>
      <c r="K561" s="199" t="s">
        <v>160</v>
      </c>
      <c r="L561" s="25"/>
      <c r="M561" s="203"/>
      <c r="N561" s="204" t="s">
        <v>40</v>
      </c>
      <c r="O561" s="205" t="n">
        <v>0.184</v>
      </c>
      <c r="P561" s="205" t="n">
        <f aca="false">O561*H561</f>
        <v>56.015672</v>
      </c>
      <c r="Q561" s="205" t="n">
        <v>0.00017</v>
      </c>
      <c r="R561" s="205" t="n">
        <f aca="false">Q561*H561</f>
        <v>0.05175361</v>
      </c>
      <c r="S561" s="205" t="n">
        <v>0</v>
      </c>
      <c r="T561" s="206" t="n">
        <f aca="false">S561*H561</f>
        <v>0</v>
      </c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R561" s="207" t="s">
        <v>256</v>
      </c>
      <c r="AT561" s="207" t="s">
        <v>156</v>
      </c>
      <c r="AU561" s="207" t="s">
        <v>79</v>
      </c>
      <c r="AY561" s="3" t="s">
        <v>154</v>
      </c>
      <c r="BE561" s="208" t="n">
        <f aca="false">IF(N561="základní",J561,0)</f>
        <v>34705.36</v>
      </c>
      <c r="BF561" s="208" t="n">
        <f aca="false">IF(N561="snížená",J561,0)</f>
        <v>0</v>
      </c>
      <c r="BG561" s="208" t="n">
        <f aca="false">IF(N561="zákl. přenesená",J561,0)</f>
        <v>0</v>
      </c>
      <c r="BH561" s="208" t="n">
        <f aca="false">IF(N561="sníž. přenesená",J561,0)</f>
        <v>0</v>
      </c>
      <c r="BI561" s="208" t="n">
        <f aca="false">IF(N561="nulová",J561,0)</f>
        <v>0</v>
      </c>
      <c r="BJ561" s="3" t="s">
        <v>77</v>
      </c>
      <c r="BK561" s="208" t="n">
        <f aca="false">ROUND(I561*H561,2)</f>
        <v>34705.36</v>
      </c>
      <c r="BL561" s="3" t="s">
        <v>256</v>
      </c>
      <c r="BM561" s="207" t="s">
        <v>974</v>
      </c>
    </row>
    <row r="562" s="26" customFormat="true" ht="11.25" hidden="false" customHeight="false" outlineLevel="0" collapsed="false">
      <c r="A562" s="19"/>
      <c r="B562" s="20"/>
      <c r="C562" s="21"/>
      <c r="D562" s="209" t="s">
        <v>163</v>
      </c>
      <c r="E562" s="21"/>
      <c r="F562" s="210" t="s">
        <v>975</v>
      </c>
      <c r="G562" s="21"/>
      <c r="H562" s="21"/>
      <c r="I562" s="21"/>
      <c r="J562" s="21"/>
      <c r="K562" s="21"/>
      <c r="L562" s="25"/>
      <c r="M562" s="211"/>
      <c r="N562" s="212"/>
      <c r="O562" s="62"/>
      <c r="P562" s="62"/>
      <c r="Q562" s="62"/>
      <c r="R562" s="62"/>
      <c r="S562" s="62"/>
      <c r="T562" s="63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T562" s="3" t="s">
        <v>163</v>
      </c>
      <c r="AU562" s="3" t="s">
        <v>79</v>
      </c>
    </row>
    <row r="563" s="213" customFormat="true" ht="11.25" hidden="false" customHeight="false" outlineLevel="0" collapsed="false">
      <c r="B563" s="214"/>
      <c r="C563" s="215"/>
      <c r="D563" s="209" t="s">
        <v>165</v>
      </c>
      <c r="E563" s="216"/>
      <c r="F563" s="217" t="s">
        <v>976</v>
      </c>
      <c r="G563" s="215"/>
      <c r="H563" s="216"/>
      <c r="I563" s="215"/>
      <c r="J563" s="215"/>
      <c r="K563" s="215"/>
      <c r="L563" s="218"/>
      <c r="M563" s="219"/>
      <c r="N563" s="220"/>
      <c r="O563" s="220"/>
      <c r="P563" s="220"/>
      <c r="Q563" s="220"/>
      <c r="R563" s="220"/>
      <c r="S563" s="220"/>
      <c r="T563" s="221"/>
      <c r="AT563" s="222" t="s">
        <v>165</v>
      </c>
      <c r="AU563" s="222" t="s">
        <v>79</v>
      </c>
      <c r="AV563" s="213" t="s">
        <v>77</v>
      </c>
      <c r="AW563" s="213" t="s">
        <v>30</v>
      </c>
      <c r="AX563" s="213" t="s">
        <v>69</v>
      </c>
      <c r="AY563" s="222" t="s">
        <v>154</v>
      </c>
    </row>
    <row r="564" s="213" customFormat="true" ht="11.25" hidden="false" customHeight="false" outlineLevel="0" collapsed="false">
      <c r="B564" s="214"/>
      <c r="C564" s="215"/>
      <c r="D564" s="209" t="s">
        <v>165</v>
      </c>
      <c r="E564" s="216"/>
      <c r="F564" s="217" t="s">
        <v>235</v>
      </c>
      <c r="G564" s="215"/>
      <c r="H564" s="216"/>
      <c r="I564" s="215"/>
      <c r="J564" s="215"/>
      <c r="K564" s="215"/>
      <c r="L564" s="218"/>
      <c r="M564" s="219"/>
      <c r="N564" s="220"/>
      <c r="O564" s="220"/>
      <c r="P564" s="220"/>
      <c r="Q564" s="220"/>
      <c r="R564" s="220"/>
      <c r="S564" s="220"/>
      <c r="T564" s="221"/>
      <c r="AT564" s="222" t="s">
        <v>165</v>
      </c>
      <c r="AU564" s="222" t="s">
        <v>79</v>
      </c>
      <c r="AV564" s="213" t="s">
        <v>77</v>
      </c>
      <c r="AW564" s="213" t="s">
        <v>30</v>
      </c>
      <c r="AX564" s="213" t="s">
        <v>69</v>
      </c>
      <c r="AY564" s="222" t="s">
        <v>154</v>
      </c>
    </row>
    <row r="565" s="223" customFormat="true" ht="11.25" hidden="false" customHeight="false" outlineLevel="0" collapsed="false">
      <c r="B565" s="224"/>
      <c r="C565" s="225"/>
      <c r="D565" s="209" t="s">
        <v>165</v>
      </c>
      <c r="E565" s="226"/>
      <c r="F565" s="227" t="s">
        <v>236</v>
      </c>
      <c r="G565" s="225"/>
      <c r="H565" s="228" t="n">
        <v>0.936</v>
      </c>
      <c r="I565" s="225"/>
      <c r="J565" s="225"/>
      <c r="K565" s="225"/>
      <c r="L565" s="229"/>
      <c r="M565" s="230"/>
      <c r="N565" s="231"/>
      <c r="O565" s="231"/>
      <c r="P565" s="231"/>
      <c r="Q565" s="231"/>
      <c r="R565" s="231"/>
      <c r="S565" s="231"/>
      <c r="T565" s="232"/>
      <c r="AT565" s="233" t="s">
        <v>165</v>
      </c>
      <c r="AU565" s="233" t="s">
        <v>79</v>
      </c>
      <c r="AV565" s="223" t="s">
        <v>79</v>
      </c>
      <c r="AW565" s="223" t="s">
        <v>30</v>
      </c>
      <c r="AX565" s="223" t="s">
        <v>69</v>
      </c>
      <c r="AY565" s="233" t="s">
        <v>154</v>
      </c>
    </row>
    <row r="566" s="213" customFormat="true" ht="11.25" hidden="false" customHeight="false" outlineLevel="0" collapsed="false">
      <c r="B566" s="214"/>
      <c r="C566" s="215"/>
      <c r="D566" s="209" t="s">
        <v>165</v>
      </c>
      <c r="E566" s="216"/>
      <c r="F566" s="217" t="s">
        <v>248</v>
      </c>
      <c r="G566" s="215"/>
      <c r="H566" s="216"/>
      <c r="I566" s="215"/>
      <c r="J566" s="215"/>
      <c r="K566" s="215"/>
      <c r="L566" s="218"/>
      <c r="M566" s="219"/>
      <c r="N566" s="220"/>
      <c r="O566" s="220"/>
      <c r="P566" s="220"/>
      <c r="Q566" s="220"/>
      <c r="R566" s="220"/>
      <c r="S566" s="220"/>
      <c r="T566" s="221"/>
      <c r="AT566" s="222" t="s">
        <v>165</v>
      </c>
      <c r="AU566" s="222" t="s">
        <v>79</v>
      </c>
      <c r="AV566" s="213" t="s">
        <v>77</v>
      </c>
      <c r="AW566" s="213" t="s">
        <v>30</v>
      </c>
      <c r="AX566" s="213" t="s">
        <v>69</v>
      </c>
      <c r="AY566" s="222" t="s">
        <v>154</v>
      </c>
    </row>
    <row r="567" s="223" customFormat="true" ht="11.25" hidden="false" customHeight="false" outlineLevel="0" collapsed="false">
      <c r="B567" s="224"/>
      <c r="C567" s="225"/>
      <c r="D567" s="209" t="s">
        <v>165</v>
      </c>
      <c r="E567" s="226"/>
      <c r="F567" s="227" t="s">
        <v>249</v>
      </c>
      <c r="G567" s="225"/>
      <c r="H567" s="228" t="n">
        <v>1.131</v>
      </c>
      <c r="I567" s="225"/>
      <c r="J567" s="225"/>
      <c r="K567" s="225"/>
      <c r="L567" s="229"/>
      <c r="M567" s="230"/>
      <c r="N567" s="231"/>
      <c r="O567" s="231"/>
      <c r="P567" s="231"/>
      <c r="Q567" s="231"/>
      <c r="R567" s="231"/>
      <c r="S567" s="231"/>
      <c r="T567" s="232"/>
      <c r="AT567" s="233" t="s">
        <v>165</v>
      </c>
      <c r="AU567" s="233" t="s">
        <v>79</v>
      </c>
      <c r="AV567" s="223" t="s">
        <v>79</v>
      </c>
      <c r="AW567" s="223" t="s">
        <v>30</v>
      </c>
      <c r="AX567" s="223" t="s">
        <v>69</v>
      </c>
      <c r="AY567" s="233" t="s">
        <v>154</v>
      </c>
    </row>
    <row r="568" s="213" customFormat="true" ht="11.25" hidden="false" customHeight="false" outlineLevel="0" collapsed="false">
      <c r="B568" s="214"/>
      <c r="C568" s="215"/>
      <c r="D568" s="209" t="s">
        <v>165</v>
      </c>
      <c r="E568" s="216"/>
      <c r="F568" s="217" t="s">
        <v>250</v>
      </c>
      <c r="G568" s="215"/>
      <c r="H568" s="216"/>
      <c r="I568" s="215"/>
      <c r="J568" s="215"/>
      <c r="K568" s="215"/>
      <c r="L568" s="218"/>
      <c r="M568" s="219"/>
      <c r="N568" s="220"/>
      <c r="O568" s="220"/>
      <c r="P568" s="220"/>
      <c r="Q568" s="220"/>
      <c r="R568" s="220"/>
      <c r="S568" s="220"/>
      <c r="T568" s="221"/>
      <c r="AT568" s="222" t="s">
        <v>165</v>
      </c>
      <c r="AU568" s="222" t="s">
        <v>79</v>
      </c>
      <c r="AV568" s="213" t="s">
        <v>77</v>
      </c>
      <c r="AW568" s="213" t="s">
        <v>30</v>
      </c>
      <c r="AX568" s="213" t="s">
        <v>69</v>
      </c>
      <c r="AY568" s="222" t="s">
        <v>154</v>
      </c>
    </row>
    <row r="569" s="223" customFormat="true" ht="11.25" hidden="false" customHeight="false" outlineLevel="0" collapsed="false">
      <c r="B569" s="224"/>
      <c r="C569" s="225"/>
      <c r="D569" s="209" t="s">
        <v>165</v>
      </c>
      <c r="E569" s="226"/>
      <c r="F569" s="227" t="s">
        <v>251</v>
      </c>
      <c r="G569" s="225"/>
      <c r="H569" s="228" t="n">
        <v>7.066</v>
      </c>
      <c r="I569" s="225"/>
      <c r="J569" s="225"/>
      <c r="K569" s="225"/>
      <c r="L569" s="229"/>
      <c r="M569" s="230"/>
      <c r="N569" s="231"/>
      <c r="O569" s="231"/>
      <c r="P569" s="231"/>
      <c r="Q569" s="231"/>
      <c r="R569" s="231"/>
      <c r="S569" s="231"/>
      <c r="T569" s="232"/>
      <c r="AT569" s="233" t="s">
        <v>165</v>
      </c>
      <c r="AU569" s="233" t="s">
        <v>79</v>
      </c>
      <c r="AV569" s="223" t="s">
        <v>79</v>
      </c>
      <c r="AW569" s="223" t="s">
        <v>30</v>
      </c>
      <c r="AX569" s="223" t="s">
        <v>69</v>
      </c>
      <c r="AY569" s="233" t="s">
        <v>154</v>
      </c>
    </row>
    <row r="570" s="255" customFormat="true" ht="11.25" hidden="false" customHeight="false" outlineLevel="0" collapsed="false">
      <c r="B570" s="256"/>
      <c r="C570" s="257"/>
      <c r="D570" s="209" t="s">
        <v>165</v>
      </c>
      <c r="E570" s="258"/>
      <c r="F570" s="259" t="s">
        <v>977</v>
      </c>
      <c r="G570" s="257"/>
      <c r="H570" s="260" t="n">
        <v>9.133</v>
      </c>
      <c r="I570" s="257"/>
      <c r="J570" s="257"/>
      <c r="K570" s="257"/>
      <c r="L570" s="261"/>
      <c r="M570" s="262"/>
      <c r="N570" s="263"/>
      <c r="O570" s="263"/>
      <c r="P570" s="263"/>
      <c r="Q570" s="263"/>
      <c r="R570" s="263"/>
      <c r="S570" s="263"/>
      <c r="T570" s="264"/>
      <c r="AT570" s="265" t="s">
        <v>165</v>
      </c>
      <c r="AU570" s="265" t="s">
        <v>79</v>
      </c>
      <c r="AV570" s="255" t="s">
        <v>173</v>
      </c>
      <c r="AW570" s="255" t="s">
        <v>30</v>
      </c>
      <c r="AX570" s="255" t="s">
        <v>69</v>
      </c>
      <c r="AY570" s="265" t="s">
        <v>154</v>
      </c>
    </row>
    <row r="571" s="223" customFormat="true" ht="11.25" hidden="false" customHeight="false" outlineLevel="0" collapsed="false">
      <c r="B571" s="224"/>
      <c r="C571" s="225"/>
      <c r="D571" s="209" t="s">
        <v>165</v>
      </c>
      <c r="E571" s="226"/>
      <c r="F571" s="227" t="s">
        <v>978</v>
      </c>
      <c r="G571" s="225"/>
      <c r="H571" s="228" t="n">
        <v>304.433</v>
      </c>
      <c r="I571" s="225"/>
      <c r="J571" s="225"/>
      <c r="K571" s="225"/>
      <c r="L571" s="229"/>
      <c r="M571" s="230"/>
      <c r="N571" s="231"/>
      <c r="O571" s="231"/>
      <c r="P571" s="231"/>
      <c r="Q571" s="231"/>
      <c r="R571" s="231"/>
      <c r="S571" s="231"/>
      <c r="T571" s="232"/>
      <c r="AT571" s="233" t="s">
        <v>165</v>
      </c>
      <c r="AU571" s="233" t="s">
        <v>79</v>
      </c>
      <c r="AV571" s="223" t="s">
        <v>79</v>
      </c>
      <c r="AW571" s="223" t="s">
        <v>30</v>
      </c>
      <c r="AX571" s="223" t="s">
        <v>77</v>
      </c>
      <c r="AY571" s="233" t="s">
        <v>154</v>
      </c>
    </row>
    <row r="572" s="181" customFormat="true" ht="22.9" hidden="false" customHeight="true" outlineLevel="0" collapsed="false">
      <c r="B572" s="182"/>
      <c r="C572" s="183"/>
      <c r="D572" s="184" t="s">
        <v>68</v>
      </c>
      <c r="E572" s="195" t="s">
        <v>979</v>
      </c>
      <c r="F572" s="195" t="s">
        <v>980</v>
      </c>
      <c r="G572" s="183"/>
      <c r="H572" s="183"/>
      <c r="I572" s="183"/>
      <c r="J572" s="196" t="n">
        <f aca="false">BK572</f>
        <v>23824.24</v>
      </c>
      <c r="K572" s="183"/>
      <c r="L572" s="187"/>
      <c r="M572" s="188"/>
      <c r="N572" s="189"/>
      <c r="O572" s="189"/>
      <c r="P572" s="190" t="n">
        <f aca="false">SUM(P573:P584)</f>
        <v>39.299088</v>
      </c>
      <c r="Q572" s="189"/>
      <c r="R572" s="190" t="n">
        <f aca="false">SUM(R573:R584)</f>
        <v>0.09403992</v>
      </c>
      <c r="S572" s="189"/>
      <c r="T572" s="191" t="n">
        <f aca="false">SUM(T573:T584)</f>
        <v>0</v>
      </c>
      <c r="AR572" s="192" t="s">
        <v>79</v>
      </c>
      <c r="AT572" s="193" t="s">
        <v>68</v>
      </c>
      <c r="AU572" s="193" t="s">
        <v>77</v>
      </c>
      <c r="AY572" s="192" t="s">
        <v>154</v>
      </c>
      <c r="BK572" s="194" t="n">
        <f aca="false">SUM(BK573:BK584)</f>
        <v>23824.24</v>
      </c>
    </row>
    <row r="573" s="26" customFormat="true" ht="14.45" hidden="false" customHeight="true" outlineLevel="0" collapsed="false">
      <c r="A573" s="19"/>
      <c r="B573" s="20"/>
      <c r="C573" s="197" t="s">
        <v>981</v>
      </c>
      <c r="D573" s="197" t="s">
        <v>156</v>
      </c>
      <c r="E573" s="198" t="s">
        <v>982</v>
      </c>
      <c r="F573" s="199" t="s">
        <v>983</v>
      </c>
      <c r="G573" s="200" t="s">
        <v>219</v>
      </c>
      <c r="H573" s="201" t="n">
        <v>140.26</v>
      </c>
      <c r="I573" s="202" t="n">
        <v>4.83</v>
      </c>
      <c r="J573" s="202" t="n">
        <f aca="false">ROUND(I573*H573,2)</f>
        <v>677.46</v>
      </c>
      <c r="K573" s="199" t="s">
        <v>160</v>
      </c>
      <c r="L573" s="25"/>
      <c r="M573" s="203"/>
      <c r="N573" s="204" t="s">
        <v>40</v>
      </c>
      <c r="O573" s="205" t="n">
        <v>0.012</v>
      </c>
      <c r="P573" s="205" t="n">
        <f aca="false">O573*H573</f>
        <v>1.68312</v>
      </c>
      <c r="Q573" s="205" t="n">
        <v>0</v>
      </c>
      <c r="R573" s="205" t="n">
        <f aca="false">Q573*H573</f>
        <v>0</v>
      </c>
      <c r="S573" s="205" t="n">
        <v>0</v>
      </c>
      <c r="T573" s="206" t="n">
        <f aca="false">S573*H573</f>
        <v>0</v>
      </c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R573" s="207" t="s">
        <v>256</v>
      </c>
      <c r="AT573" s="207" t="s">
        <v>156</v>
      </c>
      <c r="AU573" s="207" t="s">
        <v>79</v>
      </c>
      <c r="AY573" s="3" t="s">
        <v>154</v>
      </c>
      <c r="BE573" s="208" t="n">
        <f aca="false">IF(N573="základní",J573,0)</f>
        <v>677.46</v>
      </c>
      <c r="BF573" s="208" t="n">
        <f aca="false">IF(N573="snížená",J573,0)</f>
        <v>0</v>
      </c>
      <c r="BG573" s="208" t="n">
        <f aca="false">IF(N573="zákl. přenesená",J573,0)</f>
        <v>0</v>
      </c>
      <c r="BH573" s="208" t="n">
        <f aca="false">IF(N573="sníž. přenesená",J573,0)</f>
        <v>0</v>
      </c>
      <c r="BI573" s="208" t="n">
        <f aca="false">IF(N573="nulová",J573,0)</f>
        <v>0</v>
      </c>
      <c r="BJ573" s="3" t="s">
        <v>77</v>
      </c>
      <c r="BK573" s="208" t="n">
        <f aca="false">ROUND(I573*H573,2)</f>
        <v>677.46</v>
      </c>
      <c r="BL573" s="3" t="s">
        <v>256</v>
      </c>
      <c r="BM573" s="207" t="s">
        <v>984</v>
      </c>
    </row>
    <row r="574" s="26" customFormat="true" ht="11.25" hidden="false" customHeight="false" outlineLevel="0" collapsed="false">
      <c r="A574" s="19"/>
      <c r="B574" s="20"/>
      <c r="C574" s="21"/>
      <c r="D574" s="209" t="s">
        <v>163</v>
      </c>
      <c r="E574" s="21"/>
      <c r="F574" s="210" t="s">
        <v>985</v>
      </c>
      <c r="G574" s="21"/>
      <c r="H574" s="21"/>
      <c r="I574" s="21"/>
      <c r="J574" s="21"/>
      <c r="K574" s="21"/>
      <c r="L574" s="25"/>
      <c r="M574" s="211"/>
      <c r="N574" s="212"/>
      <c r="O574" s="62"/>
      <c r="P574" s="62"/>
      <c r="Q574" s="62"/>
      <c r="R574" s="62"/>
      <c r="S574" s="62"/>
      <c r="T574" s="63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T574" s="3" t="s">
        <v>163</v>
      </c>
      <c r="AU574" s="3" t="s">
        <v>79</v>
      </c>
    </row>
    <row r="575" s="26" customFormat="true" ht="14.45" hidden="false" customHeight="true" outlineLevel="0" collapsed="false">
      <c r="A575" s="19"/>
      <c r="B575" s="20"/>
      <c r="C575" s="245" t="s">
        <v>986</v>
      </c>
      <c r="D575" s="245" t="s">
        <v>238</v>
      </c>
      <c r="E575" s="246" t="s">
        <v>987</v>
      </c>
      <c r="F575" s="247" t="s">
        <v>988</v>
      </c>
      <c r="G575" s="248" t="s">
        <v>219</v>
      </c>
      <c r="H575" s="249" t="n">
        <v>154.286</v>
      </c>
      <c r="I575" s="250" t="n">
        <v>4.21</v>
      </c>
      <c r="J575" s="250" t="n">
        <f aca="false">ROUND(I575*H575,2)</f>
        <v>649.54</v>
      </c>
      <c r="K575" s="247" t="s">
        <v>160</v>
      </c>
      <c r="L575" s="251"/>
      <c r="M575" s="252"/>
      <c r="N575" s="253" t="s">
        <v>40</v>
      </c>
      <c r="O575" s="205" t="n">
        <v>0</v>
      </c>
      <c r="P575" s="205" t="n">
        <f aca="false">O575*H575</f>
        <v>0</v>
      </c>
      <c r="Q575" s="205" t="n">
        <v>0</v>
      </c>
      <c r="R575" s="205" t="n">
        <f aca="false">Q575*H575</f>
        <v>0</v>
      </c>
      <c r="S575" s="205" t="n">
        <v>0</v>
      </c>
      <c r="T575" s="206" t="n">
        <f aca="false">S575*H575</f>
        <v>0</v>
      </c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R575" s="207" t="s">
        <v>356</v>
      </c>
      <c r="AT575" s="207" t="s">
        <v>238</v>
      </c>
      <c r="AU575" s="207" t="s">
        <v>79</v>
      </c>
      <c r="AY575" s="3" t="s">
        <v>154</v>
      </c>
      <c r="BE575" s="208" t="n">
        <f aca="false">IF(N575="základní",J575,0)</f>
        <v>649.54</v>
      </c>
      <c r="BF575" s="208" t="n">
        <f aca="false">IF(N575="snížená",J575,0)</f>
        <v>0</v>
      </c>
      <c r="BG575" s="208" t="n">
        <f aca="false">IF(N575="zákl. přenesená",J575,0)</f>
        <v>0</v>
      </c>
      <c r="BH575" s="208" t="n">
        <f aca="false">IF(N575="sníž. přenesená",J575,0)</f>
        <v>0</v>
      </c>
      <c r="BI575" s="208" t="n">
        <f aca="false">IF(N575="nulová",J575,0)</f>
        <v>0</v>
      </c>
      <c r="BJ575" s="3" t="s">
        <v>77</v>
      </c>
      <c r="BK575" s="208" t="n">
        <f aca="false">ROUND(I575*H575,2)</f>
        <v>649.54</v>
      </c>
      <c r="BL575" s="3" t="s">
        <v>256</v>
      </c>
      <c r="BM575" s="207" t="s">
        <v>989</v>
      </c>
    </row>
    <row r="576" s="26" customFormat="true" ht="11.25" hidden="false" customHeight="false" outlineLevel="0" collapsed="false">
      <c r="A576" s="19"/>
      <c r="B576" s="20"/>
      <c r="C576" s="21"/>
      <c r="D576" s="209" t="s">
        <v>163</v>
      </c>
      <c r="E576" s="21"/>
      <c r="F576" s="210" t="s">
        <v>988</v>
      </c>
      <c r="G576" s="21"/>
      <c r="H576" s="21"/>
      <c r="I576" s="21"/>
      <c r="J576" s="21"/>
      <c r="K576" s="21"/>
      <c r="L576" s="25"/>
      <c r="M576" s="211"/>
      <c r="N576" s="212"/>
      <c r="O576" s="62"/>
      <c r="P576" s="62"/>
      <c r="Q576" s="62"/>
      <c r="R576" s="62"/>
      <c r="S576" s="62"/>
      <c r="T576" s="63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T576" s="3" t="s">
        <v>163</v>
      </c>
      <c r="AU576" s="3" t="s">
        <v>79</v>
      </c>
    </row>
    <row r="577" s="223" customFormat="true" ht="11.25" hidden="false" customHeight="false" outlineLevel="0" collapsed="false">
      <c r="B577" s="224"/>
      <c r="C577" s="225"/>
      <c r="D577" s="209" t="s">
        <v>165</v>
      </c>
      <c r="E577" s="225"/>
      <c r="F577" s="227" t="s">
        <v>762</v>
      </c>
      <c r="G577" s="225"/>
      <c r="H577" s="228" t="n">
        <v>154.286</v>
      </c>
      <c r="I577" s="225"/>
      <c r="J577" s="225"/>
      <c r="K577" s="225"/>
      <c r="L577" s="229"/>
      <c r="M577" s="230"/>
      <c r="N577" s="231"/>
      <c r="O577" s="231"/>
      <c r="P577" s="231"/>
      <c r="Q577" s="231"/>
      <c r="R577" s="231"/>
      <c r="S577" s="231"/>
      <c r="T577" s="232"/>
      <c r="AT577" s="233" t="s">
        <v>165</v>
      </c>
      <c r="AU577" s="233" t="s">
        <v>79</v>
      </c>
      <c r="AV577" s="223" t="s">
        <v>79</v>
      </c>
      <c r="AW577" s="223" t="s">
        <v>4</v>
      </c>
      <c r="AX577" s="223" t="s">
        <v>77</v>
      </c>
      <c r="AY577" s="233" t="s">
        <v>154</v>
      </c>
    </row>
    <row r="578" s="26" customFormat="true" ht="14.45" hidden="false" customHeight="true" outlineLevel="0" collapsed="false">
      <c r="A578" s="19"/>
      <c r="B578" s="20"/>
      <c r="C578" s="197" t="s">
        <v>990</v>
      </c>
      <c r="D578" s="197" t="s">
        <v>156</v>
      </c>
      <c r="E578" s="198" t="s">
        <v>991</v>
      </c>
      <c r="F578" s="199" t="s">
        <v>992</v>
      </c>
      <c r="G578" s="200" t="s">
        <v>219</v>
      </c>
      <c r="H578" s="201" t="n">
        <v>361.692</v>
      </c>
      <c r="I578" s="202" t="n">
        <v>62.2</v>
      </c>
      <c r="J578" s="202" t="n">
        <f aca="false">ROUND(I578*H578,2)</f>
        <v>22497.24</v>
      </c>
      <c r="K578" s="199" t="s">
        <v>160</v>
      </c>
      <c r="L578" s="25"/>
      <c r="M578" s="203"/>
      <c r="N578" s="204" t="s">
        <v>40</v>
      </c>
      <c r="O578" s="205" t="n">
        <v>0.104</v>
      </c>
      <c r="P578" s="205" t="n">
        <f aca="false">O578*H578</f>
        <v>37.615968</v>
      </c>
      <c r="Q578" s="205" t="n">
        <v>0.00026</v>
      </c>
      <c r="R578" s="205" t="n">
        <f aca="false">Q578*H578</f>
        <v>0.09403992</v>
      </c>
      <c r="S578" s="205" t="n">
        <v>0</v>
      </c>
      <c r="T578" s="206" t="n">
        <f aca="false">S578*H578</f>
        <v>0</v>
      </c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R578" s="207" t="s">
        <v>256</v>
      </c>
      <c r="AT578" s="207" t="s">
        <v>156</v>
      </c>
      <c r="AU578" s="207" t="s">
        <v>79</v>
      </c>
      <c r="AY578" s="3" t="s">
        <v>154</v>
      </c>
      <c r="BE578" s="208" t="n">
        <f aca="false">IF(N578="základní",J578,0)</f>
        <v>22497.24</v>
      </c>
      <c r="BF578" s="208" t="n">
        <f aca="false">IF(N578="snížená",J578,0)</f>
        <v>0</v>
      </c>
      <c r="BG578" s="208" t="n">
        <f aca="false">IF(N578="zákl. přenesená",J578,0)</f>
        <v>0</v>
      </c>
      <c r="BH578" s="208" t="n">
        <f aca="false">IF(N578="sníž. přenesená",J578,0)</f>
        <v>0</v>
      </c>
      <c r="BI578" s="208" t="n">
        <f aca="false">IF(N578="nulová",J578,0)</f>
        <v>0</v>
      </c>
      <c r="BJ578" s="3" t="s">
        <v>77</v>
      </c>
      <c r="BK578" s="208" t="n">
        <f aca="false">ROUND(I578*H578,2)</f>
        <v>22497.24</v>
      </c>
      <c r="BL578" s="3" t="s">
        <v>256</v>
      </c>
      <c r="BM578" s="207" t="s">
        <v>993</v>
      </c>
    </row>
    <row r="579" s="26" customFormat="true" ht="11.25" hidden="false" customHeight="false" outlineLevel="0" collapsed="false">
      <c r="A579" s="19"/>
      <c r="B579" s="20"/>
      <c r="C579" s="21"/>
      <c r="D579" s="209" t="s">
        <v>163</v>
      </c>
      <c r="E579" s="21"/>
      <c r="F579" s="210" t="s">
        <v>994</v>
      </c>
      <c r="G579" s="21"/>
      <c r="H579" s="21"/>
      <c r="I579" s="21"/>
      <c r="J579" s="21"/>
      <c r="K579" s="21"/>
      <c r="L579" s="25"/>
      <c r="M579" s="211"/>
      <c r="N579" s="212"/>
      <c r="O579" s="62"/>
      <c r="P579" s="62"/>
      <c r="Q579" s="62"/>
      <c r="R579" s="62"/>
      <c r="S579" s="62"/>
      <c r="T579" s="63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T579" s="3" t="s">
        <v>163</v>
      </c>
      <c r="AU579" s="3" t="s">
        <v>79</v>
      </c>
    </row>
    <row r="580" s="213" customFormat="true" ht="11.25" hidden="false" customHeight="false" outlineLevel="0" collapsed="false">
      <c r="B580" s="214"/>
      <c r="C580" s="215"/>
      <c r="D580" s="209" t="s">
        <v>165</v>
      </c>
      <c r="E580" s="216"/>
      <c r="F580" s="217" t="s">
        <v>995</v>
      </c>
      <c r="G580" s="215"/>
      <c r="H580" s="216"/>
      <c r="I580" s="215"/>
      <c r="J580" s="215"/>
      <c r="K580" s="215"/>
      <c r="L580" s="218"/>
      <c r="M580" s="219"/>
      <c r="N580" s="220"/>
      <c r="O580" s="220"/>
      <c r="P580" s="220"/>
      <c r="Q580" s="220"/>
      <c r="R580" s="220"/>
      <c r="S580" s="220"/>
      <c r="T580" s="221"/>
      <c r="AT580" s="222" t="s">
        <v>165</v>
      </c>
      <c r="AU580" s="222" t="s">
        <v>79</v>
      </c>
      <c r="AV580" s="213" t="s">
        <v>77</v>
      </c>
      <c r="AW580" s="213" t="s">
        <v>30</v>
      </c>
      <c r="AX580" s="213" t="s">
        <v>69</v>
      </c>
      <c r="AY580" s="222" t="s">
        <v>154</v>
      </c>
    </row>
    <row r="581" s="223" customFormat="true" ht="11.25" hidden="false" customHeight="false" outlineLevel="0" collapsed="false">
      <c r="B581" s="224"/>
      <c r="C581" s="225"/>
      <c r="D581" s="209" t="s">
        <v>165</v>
      </c>
      <c r="E581" s="226"/>
      <c r="F581" s="227" t="s">
        <v>996</v>
      </c>
      <c r="G581" s="225"/>
      <c r="H581" s="228" t="n">
        <v>140.26</v>
      </c>
      <c r="I581" s="225"/>
      <c r="J581" s="225"/>
      <c r="K581" s="225"/>
      <c r="L581" s="229"/>
      <c r="M581" s="230"/>
      <c r="N581" s="231"/>
      <c r="O581" s="231"/>
      <c r="P581" s="231"/>
      <c r="Q581" s="231"/>
      <c r="R581" s="231"/>
      <c r="S581" s="231"/>
      <c r="T581" s="232"/>
      <c r="AT581" s="233" t="s">
        <v>165</v>
      </c>
      <c r="AU581" s="233" t="s">
        <v>79</v>
      </c>
      <c r="AV581" s="223" t="s">
        <v>79</v>
      </c>
      <c r="AW581" s="223" t="s">
        <v>30</v>
      </c>
      <c r="AX581" s="223" t="s">
        <v>69</v>
      </c>
      <c r="AY581" s="233" t="s">
        <v>154</v>
      </c>
    </row>
    <row r="582" s="213" customFormat="true" ht="11.25" hidden="false" customHeight="false" outlineLevel="0" collapsed="false">
      <c r="B582" s="214"/>
      <c r="C582" s="215"/>
      <c r="D582" s="209" t="s">
        <v>165</v>
      </c>
      <c r="E582" s="216"/>
      <c r="F582" s="217" t="s">
        <v>997</v>
      </c>
      <c r="G582" s="215"/>
      <c r="H582" s="216"/>
      <c r="I582" s="215"/>
      <c r="J582" s="215"/>
      <c r="K582" s="215"/>
      <c r="L582" s="218"/>
      <c r="M582" s="219"/>
      <c r="N582" s="220"/>
      <c r="O582" s="220"/>
      <c r="P582" s="220"/>
      <c r="Q582" s="220"/>
      <c r="R582" s="220"/>
      <c r="S582" s="220"/>
      <c r="T582" s="221"/>
      <c r="AT582" s="222" t="s">
        <v>165</v>
      </c>
      <c r="AU582" s="222" t="s">
        <v>79</v>
      </c>
      <c r="AV582" s="213" t="s">
        <v>77</v>
      </c>
      <c r="AW582" s="213" t="s">
        <v>30</v>
      </c>
      <c r="AX582" s="213" t="s">
        <v>69</v>
      </c>
      <c r="AY582" s="222" t="s">
        <v>154</v>
      </c>
    </row>
    <row r="583" s="223" customFormat="true" ht="11.25" hidden="false" customHeight="false" outlineLevel="0" collapsed="false">
      <c r="B583" s="224"/>
      <c r="C583" s="225"/>
      <c r="D583" s="209" t="s">
        <v>165</v>
      </c>
      <c r="E583" s="226"/>
      <c r="F583" s="227" t="s">
        <v>998</v>
      </c>
      <c r="G583" s="225"/>
      <c r="H583" s="228" t="n">
        <v>221.432</v>
      </c>
      <c r="I583" s="225"/>
      <c r="J583" s="225"/>
      <c r="K583" s="225"/>
      <c r="L583" s="229"/>
      <c r="M583" s="230"/>
      <c r="N583" s="231"/>
      <c r="O583" s="231"/>
      <c r="P583" s="231"/>
      <c r="Q583" s="231"/>
      <c r="R583" s="231"/>
      <c r="S583" s="231"/>
      <c r="T583" s="232"/>
      <c r="AT583" s="233" t="s">
        <v>165</v>
      </c>
      <c r="AU583" s="233" t="s">
        <v>79</v>
      </c>
      <c r="AV583" s="223" t="s">
        <v>79</v>
      </c>
      <c r="AW583" s="223" t="s">
        <v>30</v>
      </c>
      <c r="AX583" s="223" t="s">
        <v>69</v>
      </c>
      <c r="AY583" s="233" t="s">
        <v>154</v>
      </c>
    </row>
    <row r="584" s="234" customFormat="true" ht="11.25" hidden="false" customHeight="false" outlineLevel="0" collapsed="false">
      <c r="B584" s="235"/>
      <c r="C584" s="236"/>
      <c r="D584" s="209" t="s">
        <v>165</v>
      </c>
      <c r="E584" s="237"/>
      <c r="F584" s="238" t="s">
        <v>168</v>
      </c>
      <c r="G584" s="236"/>
      <c r="H584" s="239" t="n">
        <v>361.692</v>
      </c>
      <c r="I584" s="236"/>
      <c r="J584" s="236"/>
      <c r="K584" s="236"/>
      <c r="L584" s="240"/>
      <c r="M584" s="241"/>
      <c r="N584" s="242"/>
      <c r="O584" s="242"/>
      <c r="P584" s="242"/>
      <c r="Q584" s="242"/>
      <c r="R584" s="242"/>
      <c r="S584" s="242"/>
      <c r="T584" s="243"/>
      <c r="AT584" s="244" t="s">
        <v>165</v>
      </c>
      <c r="AU584" s="244" t="s">
        <v>79</v>
      </c>
      <c r="AV584" s="234" t="s">
        <v>161</v>
      </c>
      <c r="AW584" s="234" t="s">
        <v>30</v>
      </c>
      <c r="AX584" s="234" t="s">
        <v>77</v>
      </c>
      <c r="AY584" s="244" t="s">
        <v>154</v>
      </c>
    </row>
    <row r="585" s="181" customFormat="true" ht="25.9" hidden="false" customHeight="true" outlineLevel="0" collapsed="false">
      <c r="B585" s="182"/>
      <c r="C585" s="183"/>
      <c r="D585" s="184" t="s">
        <v>68</v>
      </c>
      <c r="E585" s="185" t="s">
        <v>999</v>
      </c>
      <c r="F585" s="185" t="s">
        <v>1000</v>
      </c>
      <c r="G585" s="183"/>
      <c r="H585" s="183"/>
      <c r="I585" s="183"/>
      <c r="J585" s="186" t="n">
        <f aca="false">BK585</f>
        <v>7940</v>
      </c>
      <c r="K585" s="183"/>
      <c r="L585" s="187"/>
      <c r="M585" s="188"/>
      <c r="N585" s="189"/>
      <c r="O585" s="189"/>
      <c r="P585" s="190" t="n">
        <f aca="false">SUM(P586:P590)</f>
        <v>20</v>
      </c>
      <c r="Q585" s="189"/>
      <c r="R585" s="190" t="n">
        <f aca="false">SUM(R586:R590)</f>
        <v>0</v>
      </c>
      <c r="S585" s="189"/>
      <c r="T585" s="191" t="n">
        <f aca="false">SUM(T586:T590)</f>
        <v>0</v>
      </c>
      <c r="AR585" s="192" t="s">
        <v>161</v>
      </c>
      <c r="AT585" s="193" t="s">
        <v>68</v>
      </c>
      <c r="AU585" s="193" t="s">
        <v>69</v>
      </c>
      <c r="AY585" s="192" t="s">
        <v>154</v>
      </c>
      <c r="BK585" s="194" t="n">
        <f aca="false">SUM(BK586:BK590)</f>
        <v>7940</v>
      </c>
    </row>
    <row r="586" s="26" customFormat="true" ht="14.45" hidden="false" customHeight="true" outlineLevel="0" collapsed="false">
      <c r="A586" s="19"/>
      <c r="B586" s="20"/>
      <c r="C586" s="197" t="s">
        <v>1001</v>
      </c>
      <c r="D586" s="197" t="s">
        <v>156</v>
      </c>
      <c r="E586" s="198" t="s">
        <v>1002</v>
      </c>
      <c r="F586" s="199" t="s">
        <v>1003</v>
      </c>
      <c r="G586" s="200" t="s">
        <v>1004</v>
      </c>
      <c r="H586" s="201" t="n">
        <v>20</v>
      </c>
      <c r="I586" s="202" t="n">
        <v>397</v>
      </c>
      <c r="J586" s="202" t="n">
        <f aca="false">ROUND(I586*H586,2)</f>
        <v>7940</v>
      </c>
      <c r="K586" s="199" t="s">
        <v>160</v>
      </c>
      <c r="L586" s="25"/>
      <c r="M586" s="203"/>
      <c r="N586" s="204" t="s">
        <v>40</v>
      </c>
      <c r="O586" s="205" t="n">
        <v>1</v>
      </c>
      <c r="P586" s="205" t="n">
        <f aca="false">O586*H586</f>
        <v>20</v>
      </c>
      <c r="Q586" s="205" t="n">
        <v>0</v>
      </c>
      <c r="R586" s="205" t="n">
        <f aca="false">Q586*H586</f>
        <v>0</v>
      </c>
      <c r="S586" s="205" t="n">
        <v>0</v>
      </c>
      <c r="T586" s="206" t="n">
        <f aca="false">S586*H586</f>
        <v>0</v>
      </c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R586" s="207" t="s">
        <v>1005</v>
      </c>
      <c r="AT586" s="207" t="s">
        <v>156</v>
      </c>
      <c r="AU586" s="207" t="s">
        <v>77</v>
      </c>
      <c r="AY586" s="3" t="s">
        <v>154</v>
      </c>
      <c r="BE586" s="208" t="n">
        <f aca="false">IF(N586="základní",J586,0)</f>
        <v>7940</v>
      </c>
      <c r="BF586" s="208" t="n">
        <f aca="false">IF(N586="snížená",J586,0)</f>
        <v>0</v>
      </c>
      <c r="BG586" s="208" t="n">
        <f aca="false">IF(N586="zákl. přenesená",J586,0)</f>
        <v>0</v>
      </c>
      <c r="BH586" s="208" t="n">
        <f aca="false">IF(N586="sníž. přenesená",J586,0)</f>
        <v>0</v>
      </c>
      <c r="BI586" s="208" t="n">
        <f aca="false">IF(N586="nulová",J586,0)</f>
        <v>0</v>
      </c>
      <c r="BJ586" s="3" t="s">
        <v>77</v>
      </c>
      <c r="BK586" s="208" t="n">
        <f aca="false">ROUND(I586*H586,2)</f>
        <v>7940</v>
      </c>
      <c r="BL586" s="3" t="s">
        <v>1005</v>
      </c>
      <c r="BM586" s="207" t="s">
        <v>1006</v>
      </c>
    </row>
    <row r="587" s="26" customFormat="true" ht="11.25" hidden="false" customHeight="false" outlineLevel="0" collapsed="false">
      <c r="A587" s="19"/>
      <c r="B587" s="20"/>
      <c r="C587" s="21"/>
      <c r="D587" s="209" t="s">
        <v>163</v>
      </c>
      <c r="E587" s="21"/>
      <c r="F587" s="210" t="s">
        <v>1007</v>
      </c>
      <c r="G587" s="21"/>
      <c r="H587" s="21"/>
      <c r="I587" s="21"/>
      <c r="J587" s="21"/>
      <c r="K587" s="21"/>
      <c r="L587" s="25"/>
      <c r="M587" s="211"/>
      <c r="N587" s="212"/>
      <c r="O587" s="62"/>
      <c r="P587" s="62"/>
      <c r="Q587" s="62"/>
      <c r="R587" s="62"/>
      <c r="S587" s="62"/>
      <c r="T587" s="63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T587" s="3" t="s">
        <v>163</v>
      </c>
      <c r="AU587" s="3" t="s">
        <v>77</v>
      </c>
    </row>
    <row r="588" s="213" customFormat="true" ht="11.25" hidden="false" customHeight="false" outlineLevel="0" collapsed="false">
      <c r="B588" s="214"/>
      <c r="C588" s="215"/>
      <c r="D588" s="209" t="s">
        <v>165</v>
      </c>
      <c r="E588" s="216"/>
      <c r="F588" s="217" t="s">
        <v>1008</v>
      </c>
      <c r="G588" s="215"/>
      <c r="H588" s="216"/>
      <c r="I588" s="215"/>
      <c r="J588" s="215"/>
      <c r="K588" s="215"/>
      <c r="L588" s="218"/>
      <c r="M588" s="219"/>
      <c r="N588" s="220"/>
      <c r="O588" s="220"/>
      <c r="P588" s="220"/>
      <c r="Q588" s="220"/>
      <c r="R588" s="220"/>
      <c r="S588" s="220"/>
      <c r="T588" s="221"/>
      <c r="AT588" s="222" t="s">
        <v>165</v>
      </c>
      <c r="AU588" s="222" t="s">
        <v>77</v>
      </c>
      <c r="AV588" s="213" t="s">
        <v>77</v>
      </c>
      <c r="AW588" s="213" t="s">
        <v>30</v>
      </c>
      <c r="AX588" s="213" t="s">
        <v>69</v>
      </c>
      <c r="AY588" s="222" t="s">
        <v>154</v>
      </c>
    </row>
    <row r="589" s="223" customFormat="true" ht="11.25" hidden="false" customHeight="false" outlineLevel="0" collapsed="false">
      <c r="B589" s="224"/>
      <c r="C589" s="225"/>
      <c r="D589" s="209" t="s">
        <v>165</v>
      </c>
      <c r="E589" s="226"/>
      <c r="F589" s="227" t="s">
        <v>278</v>
      </c>
      <c r="G589" s="225"/>
      <c r="H589" s="228" t="n">
        <v>20</v>
      </c>
      <c r="I589" s="225"/>
      <c r="J589" s="225"/>
      <c r="K589" s="225"/>
      <c r="L589" s="229"/>
      <c r="M589" s="230"/>
      <c r="N589" s="231"/>
      <c r="O589" s="231"/>
      <c r="P589" s="231"/>
      <c r="Q589" s="231"/>
      <c r="R589" s="231"/>
      <c r="S589" s="231"/>
      <c r="T589" s="232"/>
      <c r="AT589" s="233" t="s">
        <v>165</v>
      </c>
      <c r="AU589" s="233" t="s">
        <v>77</v>
      </c>
      <c r="AV589" s="223" t="s">
        <v>79</v>
      </c>
      <c r="AW589" s="223" t="s">
        <v>30</v>
      </c>
      <c r="AX589" s="223" t="s">
        <v>69</v>
      </c>
      <c r="AY589" s="233" t="s">
        <v>154</v>
      </c>
    </row>
    <row r="590" s="234" customFormat="true" ht="11.25" hidden="false" customHeight="false" outlineLevel="0" collapsed="false">
      <c r="B590" s="235"/>
      <c r="C590" s="236"/>
      <c r="D590" s="209" t="s">
        <v>165</v>
      </c>
      <c r="E590" s="237"/>
      <c r="F590" s="238" t="s">
        <v>168</v>
      </c>
      <c r="G590" s="236"/>
      <c r="H590" s="239" t="n">
        <v>20</v>
      </c>
      <c r="I590" s="236"/>
      <c r="J590" s="236"/>
      <c r="K590" s="236"/>
      <c r="L590" s="240"/>
      <c r="M590" s="266"/>
      <c r="N590" s="267"/>
      <c r="O590" s="267"/>
      <c r="P590" s="267"/>
      <c r="Q590" s="267"/>
      <c r="R590" s="267"/>
      <c r="S590" s="267"/>
      <c r="T590" s="268"/>
      <c r="AT590" s="244" t="s">
        <v>165</v>
      </c>
      <c r="AU590" s="244" t="s">
        <v>77</v>
      </c>
      <c r="AV590" s="234" t="s">
        <v>161</v>
      </c>
      <c r="AW590" s="234" t="s">
        <v>30</v>
      </c>
      <c r="AX590" s="234" t="s">
        <v>77</v>
      </c>
      <c r="AY590" s="244" t="s">
        <v>154</v>
      </c>
    </row>
    <row r="591" s="26" customFormat="true" ht="6.95" hidden="false" customHeight="true" outlineLevel="0" collapsed="false">
      <c r="A591" s="19"/>
      <c r="B591" s="40"/>
      <c r="C591" s="41"/>
      <c r="D591" s="41"/>
      <c r="E591" s="41"/>
      <c r="F591" s="41"/>
      <c r="G591" s="41"/>
      <c r="H591" s="41"/>
      <c r="I591" s="41"/>
      <c r="J591" s="41"/>
      <c r="K591" s="41"/>
      <c r="L591" s="25"/>
      <c r="M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</row>
  </sheetData>
  <sheetProtection sheet="true" objects="true" scenarios="true" formatColumns="false" formatRows="false" autoFilter="false"/>
  <autoFilter ref="C106:K590"/>
  <mergeCells count="9">
    <mergeCell ref="L2:V2"/>
    <mergeCell ref="E7:H7"/>
    <mergeCell ref="E9:H9"/>
    <mergeCell ref="E18:H18"/>
    <mergeCell ref="E27:H27"/>
    <mergeCell ref="E48:H48"/>
    <mergeCell ref="E50:H50"/>
    <mergeCell ref="E97:H97"/>
    <mergeCell ref="E99:H9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7.5"/>
    <col collapsed="false" customWidth="true" hidden="false" outlineLevel="0" max="8" min="8" style="0" width="11.49"/>
    <col collapsed="false" customWidth="true" hidden="false" outlineLevel="0" max="11" min="9" style="0" width="20.15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1" customFormat="false" ht="11.25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6"/>
      <c r="AT3" s="3" t="s">
        <v>79</v>
      </c>
    </row>
    <row r="4" customFormat="false" ht="24.95" hidden="false" customHeight="true" outlineLevel="0" collapsed="false">
      <c r="B4" s="6"/>
      <c r="D4" s="119" t="s">
        <v>100</v>
      </c>
      <c r="L4" s="6"/>
      <c r="M4" s="12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4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Nástavba objektu TJ Sokol Plzeň-Doubravka</v>
      </c>
      <c r="F7" s="122"/>
      <c r="G7" s="122"/>
      <c r="H7" s="122"/>
      <c r="L7" s="6"/>
    </row>
    <row r="8" customFormat="false" ht="12" hidden="false" customHeight="true" outlineLevel="0" collapsed="false">
      <c r="B8" s="6"/>
      <c r="D8" s="121" t="s">
        <v>105</v>
      </c>
      <c r="L8" s="6"/>
    </row>
    <row r="9" s="26" customFormat="true" ht="16.5" hidden="false" customHeight="true" outlineLevel="0" collapsed="false">
      <c r="A9" s="19"/>
      <c r="B9" s="25"/>
      <c r="C9" s="19"/>
      <c r="D9" s="19"/>
      <c r="E9" s="122" t="s">
        <v>1009</v>
      </c>
      <c r="F9" s="122"/>
      <c r="G9" s="122"/>
      <c r="H9" s="122"/>
      <c r="I9" s="19"/>
      <c r="J9" s="19"/>
      <c r="K9" s="19"/>
      <c r="L9" s="123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" hidden="false" customHeight="true" outlineLevel="0" collapsed="false">
      <c r="A10" s="19"/>
      <c r="B10" s="25"/>
      <c r="C10" s="19"/>
      <c r="D10" s="121" t="s">
        <v>1010</v>
      </c>
      <c r="E10" s="19"/>
      <c r="F10" s="19"/>
      <c r="G10" s="19"/>
      <c r="H10" s="19"/>
      <c r="I10" s="19"/>
      <c r="J10" s="19"/>
      <c r="K10" s="19"/>
      <c r="L10" s="123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6.5" hidden="false" customHeight="true" outlineLevel="0" collapsed="false">
      <c r="A11" s="19"/>
      <c r="B11" s="25"/>
      <c r="C11" s="19"/>
      <c r="D11" s="19"/>
      <c r="E11" s="124" t="s">
        <v>1011</v>
      </c>
      <c r="F11" s="124"/>
      <c r="G11" s="124"/>
      <c r="H11" s="124"/>
      <c r="I11" s="19"/>
      <c r="J11" s="19"/>
      <c r="K11" s="19"/>
      <c r="L11" s="123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1.25" hidden="false" customHeight="false" outlineLevel="0" collapsed="false">
      <c r="A12" s="19"/>
      <c r="B12" s="25"/>
      <c r="C12" s="19"/>
      <c r="D12" s="19"/>
      <c r="E12" s="19"/>
      <c r="F12" s="19"/>
      <c r="G12" s="19"/>
      <c r="H12" s="19"/>
      <c r="I12" s="19"/>
      <c r="J12" s="19"/>
      <c r="K12" s="19"/>
      <c r="L12" s="123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2" hidden="false" customHeight="true" outlineLevel="0" collapsed="false">
      <c r="A13" s="19"/>
      <c r="B13" s="25"/>
      <c r="C13" s="19"/>
      <c r="D13" s="121" t="s">
        <v>16</v>
      </c>
      <c r="E13" s="19"/>
      <c r="F13" s="111"/>
      <c r="G13" s="19"/>
      <c r="H13" s="19"/>
      <c r="I13" s="121" t="s">
        <v>17</v>
      </c>
      <c r="J13" s="111"/>
      <c r="K13" s="19"/>
      <c r="L13" s="123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1" t="s">
        <v>18</v>
      </c>
      <c r="E14" s="19"/>
      <c r="F14" s="111" t="s">
        <v>19</v>
      </c>
      <c r="G14" s="19"/>
      <c r="H14" s="19"/>
      <c r="I14" s="121" t="s">
        <v>20</v>
      </c>
      <c r="J14" s="125" t="str">
        <f aca="false">'Rekapitulace stavby'!AN8</f>
        <v>6. 1. 2021</v>
      </c>
      <c r="K14" s="19"/>
      <c r="L14" s="123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0.9" hidden="false" customHeight="true" outlineLevel="0" collapsed="false">
      <c r="A15" s="19"/>
      <c r="B15" s="25"/>
      <c r="C15" s="19"/>
      <c r="D15" s="19"/>
      <c r="E15" s="19"/>
      <c r="F15" s="19"/>
      <c r="G15" s="19"/>
      <c r="H15" s="19"/>
      <c r="I15" s="19"/>
      <c r="J15" s="19"/>
      <c r="K15" s="19"/>
      <c r="L15" s="123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1" t="s">
        <v>22</v>
      </c>
      <c r="E16" s="19"/>
      <c r="F16" s="19"/>
      <c r="G16" s="19"/>
      <c r="H16" s="19"/>
      <c r="I16" s="121" t="s">
        <v>23</v>
      </c>
      <c r="J16" s="111"/>
      <c r="K16" s="19"/>
      <c r="L16" s="123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8" hidden="false" customHeight="true" outlineLevel="0" collapsed="false">
      <c r="A17" s="19"/>
      <c r="B17" s="25"/>
      <c r="C17" s="19"/>
      <c r="D17" s="19"/>
      <c r="E17" s="111" t="s">
        <v>24</v>
      </c>
      <c r="F17" s="19"/>
      <c r="G17" s="19"/>
      <c r="H17" s="19"/>
      <c r="I17" s="121" t="s">
        <v>25</v>
      </c>
      <c r="J17" s="111"/>
      <c r="K17" s="19"/>
      <c r="L17" s="123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6.95" hidden="false" customHeight="true" outlineLevel="0" collapsed="false">
      <c r="A18" s="19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123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2" hidden="false" customHeight="true" outlineLevel="0" collapsed="false">
      <c r="A19" s="19"/>
      <c r="B19" s="25"/>
      <c r="C19" s="19"/>
      <c r="D19" s="121" t="s">
        <v>26</v>
      </c>
      <c r="E19" s="19"/>
      <c r="F19" s="19"/>
      <c r="G19" s="19"/>
      <c r="H19" s="19"/>
      <c r="I19" s="121" t="s">
        <v>23</v>
      </c>
      <c r="J19" s="111" t="n">
        <f aca="false">'Rekapitulace stavby'!AN13</f>
        <v>0</v>
      </c>
      <c r="K19" s="19"/>
      <c r="L19" s="123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8" hidden="false" customHeight="true" outlineLevel="0" collapsed="false">
      <c r="A20" s="19"/>
      <c r="B20" s="25"/>
      <c r="C20" s="19"/>
      <c r="D20" s="19"/>
      <c r="E20" s="126" t="str">
        <f aca="false">'Rekapitulace stavby'!E14</f>
        <v> </v>
      </c>
      <c r="F20" s="126"/>
      <c r="G20" s="126"/>
      <c r="H20" s="126"/>
      <c r="I20" s="121" t="s">
        <v>25</v>
      </c>
      <c r="J20" s="111" t="n">
        <f aca="false">'Rekapitulace stavby'!AN14</f>
        <v>0</v>
      </c>
      <c r="K20" s="19"/>
      <c r="L20" s="123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6.95" hidden="false" customHeight="true" outlineLevel="0" collapsed="false">
      <c r="A21" s="19"/>
      <c r="B21" s="25"/>
      <c r="C21" s="19"/>
      <c r="D21" s="19"/>
      <c r="E21" s="19"/>
      <c r="F21" s="19"/>
      <c r="G21" s="19"/>
      <c r="H21" s="19"/>
      <c r="I21" s="19"/>
      <c r="J21" s="19"/>
      <c r="K21" s="19"/>
      <c r="L21" s="123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2" hidden="false" customHeight="true" outlineLevel="0" collapsed="false">
      <c r="A22" s="19"/>
      <c r="B22" s="25"/>
      <c r="C22" s="19"/>
      <c r="D22" s="121" t="s">
        <v>28</v>
      </c>
      <c r="E22" s="19"/>
      <c r="F22" s="19"/>
      <c r="G22" s="19"/>
      <c r="H22" s="19"/>
      <c r="I22" s="121" t="s">
        <v>23</v>
      </c>
      <c r="J22" s="111"/>
      <c r="K22" s="19"/>
      <c r="L22" s="123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8" hidden="false" customHeight="true" outlineLevel="0" collapsed="false">
      <c r="A23" s="19"/>
      <c r="B23" s="25"/>
      <c r="C23" s="19"/>
      <c r="D23" s="19"/>
      <c r="E23" s="111" t="s">
        <v>29</v>
      </c>
      <c r="F23" s="19"/>
      <c r="G23" s="19"/>
      <c r="H23" s="19"/>
      <c r="I23" s="121" t="s">
        <v>25</v>
      </c>
      <c r="J23" s="111"/>
      <c r="K23" s="19"/>
      <c r="L23" s="12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6.95" hidden="false" customHeight="true" outlineLevel="0" collapsed="false">
      <c r="A24" s="19"/>
      <c r="B24" s="25"/>
      <c r="C24" s="19"/>
      <c r="D24" s="19"/>
      <c r="E24" s="19"/>
      <c r="F24" s="19"/>
      <c r="G24" s="19"/>
      <c r="H24" s="19"/>
      <c r="I24" s="19"/>
      <c r="J24" s="19"/>
      <c r="K24" s="19"/>
      <c r="L24" s="123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2" hidden="false" customHeight="true" outlineLevel="0" collapsed="false">
      <c r="A25" s="19"/>
      <c r="B25" s="25"/>
      <c r="C25" s="19"/>
      <c r="D25" s="121" t="s">
        <v>31</v>
      </c>
      <c r="E25" s="19"/>
      <c r="F25" s="19"/>
      <c r="G25" s="19"/>
      <c r="H25" s="19"/>
      <c r="I25" s="121" t="s">
        <v>23</v>
      </c>
      <c r="J25" s="111" t="str">
        <f aca="false">IF('Rekapitulace stavby'!AN19="","",'Rekapitulace stavby'!AN19)</f>
        <v/>
      </c>
      <c r="K25" s="19"/>
      <c r="L25" s="123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8" hidden="false" customHeight="true" outlineLevel="0" collapsed="false">
      <c r="A26" s="19"/>
      <c r="B26" s="25"/>
      <c r="C26" s="19"/>
      <c r="D26" s="19"/>
      <c r="E26" s="111" t="str">
        <f aca="false">IF('Rekapitulace stavby'!E20="","",'Rekapitulace stavby'!E20)</f>
        <v>Michal Jirka</v>
      </c>
      <c r="F26" s="19"/>
      <c r="G26" s="19"/>
      <c r="H26" s="19"/>
      <c r="I26" s="121" t="s">
        <v>25</v>
      </c>
      <c r="J26" s="111" t="str">
        <f aca="false">IF('Rekapitulace stavby'!AN20="","",'Rekapitulace stavby'!AN20)</f>
        <v/>
      </c>
      <c r="K26" s="19"/>
      <c r="L26" s="123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6.95" hidden="false" customHeight="true" outlineLevel="0" collapsed="false">
      <c r="A27" s="19"/>
      <c r="B27" s="25"/>
      <c r="C27" s="19"/>
      <c r="D27" s="19"/>
      <c r="E27" s="19"/>
      <c r="F27" s="19"/>
      <c r="G27" s="19"/>
      <c r="H27" s="19"/>
      <c r="I27" s="19"/>
      <c r="J27" s="19"/>
      <c r="K27" s="19"/>
      <c r="L27" s="123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2" hidden="false" customHeight="true" outlineLevel="0" collapsed="false">
      <c r="A28" s="19"/>
      <c r="B28" s="25"/>
      <c r="C28" s="19"/>
      <c r="D28" s="121" t="s">
        <v>33</v>
      </c>
      <c r="E28" s="19"/>
      <c r="F28" s="19"/>
      <c r="G28" s="19"/>
      <c r="H28" s="19"/>
      <c r="I28" s="19"/>
      <c r="J28" s="19"/>
      <c r="K28" s="19"/>
      <c r="L28" s="123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31" customFormat="true" ht="47.25" hidden="false" customHeight="true" outlineLevel="0" collapsed="false">
      <c r="A29" s="127"/>
      <c r="B29" s="128"/>
      <c r="C29" s="127"/>
      <c r="D29" s="127"/>
      <c r="E29" s="129" t="s">
        <v>34</v>
      </c>
      <c r="F29" s="129"/>
      <c r="G29" s="129"/>
      <c r="H29" s="129"/>
      <c r="I29" s="127"/>
      <c r="J29" s="127"/>
      <c r="K29" s="127"/>
      <c r="L29" s="130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</row>
    <row r="30" s="26" customFormat="true" ht="6.95" hidden="false" customHeight="true" outlineLevel="0" collapsed="false">
      <c r="A30" s="19"/>
      <c r="B30" s="25"/>
      <c r="C30" s="19"/>
      <c r="D30" s="19"/>
      <c r="E30" s="19"/>
      <c r="F30" s="19"/>
      <c r="G30" s="19"/>
      <c r="H30" s="19"/>
      <c r="I30" s="19"/>
      <c r="J30" s="19"/>
      <c r="K30" s="19"/>
      <c r="L30" s="123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2"/>
      <c r="E31" s="132"/>
      <c r="F31" s="132"/>
      <c r="G31" s="132"/>
      <c r="H31" s="132"/>
      <c r="I31" s="132"/>
      <c r="J31" s="132"/>
      <c r="K31" s="132"/>
      <c r="L31" s="123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25.35" hidden="false" customHeight="true" outlineLevel="0" collapsed="false">
      <c r="A32" s="19"/>
      <c r="B32" s="25"/>
      <c r="C32" s="19"/>
      <c r="D32" s="133" t="s">
        <v>35</v>
      </c>
      <c r="E32" s="19"/>
      <c r="F32" s="19"/>
      <c r="G32" s="19"/>
      <c r="H32" s="19"/>
      <c r="I32" s="19"/>
      <c r="J32" s="134" t="n">
        <f aca="false">ROUND(J90,2)</f>
        <v>48515.24</v>
      </c>
      <c r="K32" s="19"/>
      <c r="L32" s="123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6.95" hidden="false" customHeight="true" outlineLevel="0" collapsed="false">
      <c r="A33" s="19"/>
      <c r="B33" s="25"/>
      <c r="C33" s="19"/>
      <c r="D33" s="132"/>
      <c r="E33" s="132"/>
      <c r="F33" s="132"/>
      <c r="G33" s="132"/>
      <c r="H33" s="132"/>
      <c r="I33" s="132"/>
      <c r="J33" s="132"/>
      <c r="K33" s="132"/>
      <c r="L33" s="123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5" hidden="false" customHeight="true" outlineLevel="0" collapsed="false">
      <c r="A34" s="19"/>
      <c r="B34" s="25"/>
      <c r="C34" s="19"/>
      <c r="D34" s="19"/>
      <c r="E34" s="19"/>
      <c r="F34" s="135" t="s">
        <v>37</v>
      </c>
      <c r="G34" s="19"/>
      <c r="H34" s="19"/>
      <c r="I34" s="135" t="s">
        <v>36</v>
      </c>
      <c r="J34" s="135" t="s">
        <v>38</v>
      </c>
      <c r="K34" s="19"/>
      <c r="L34" s="123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5" hidden="false" customHeight="true" outlineLevel="0" collapsed="false">
      <c r="A35" s="19"/>
      <c r="B35" s="25"/>
      <c r="C35" s="19"/>
      <c r="D35" s="136" t="s">
        <v>39</v>
      </c>
      <c r="E35" s="121" t="s">
        <v>40</v>
      </c>
      <c r="F35" s="137" t="n">
        <f aca="false">ROUND((SUM(BE90:BE151)),2)</f>
        <v>48515.24</v>
      </c>
      <c r="G35" s="19"/>
      <c r="H35" s="19"/>
      <c r="I35" s="138" t="n">
        <v>0.21</v>
      </c>
      <c r="J35" s="137" t="n">
        <f aca="false">ROUND(((SUM(BE90:BE151))*I35),2)</f>
        <v>10188.2</v>
      </c>
      <c r="K35" s="19"/>
      <c r="L35" s="123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5" hidden="false" customHeight="true" outlineLevel="0" collapsed="false">
      <c r="A36" s="19"/>
      <c r="B36" s="25"/>
      <c r="C36" s="19"/>
      <c r="D36" s="19"/>
      <c r="E36" s="121" t="s">
        <v>41</v>
      </c>
      <c r="F36" s="137" t="n">
        <f aca="false">ROUND((SUM(BF90:BF151)),2)</f>
        <v>0</v>
      </c>
      <c r="G36" s="19"/>
      <c r="H36" s="19"/>
      <c r="I36" s="138" t="n">
        <v>0.15</v>
      </c>
      <c r="J36" s="137" t="n">
        <f aca="false">ROUND(((SUM(BF90:BF151))*I36),2)</f>
        <v>0</v>
      </c>
      <c r="K36" s="19"/>
      <c r="L36" s="123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5" hidden="true" customHeight="true" outlineLevel="0" collapsed="false">
      <c r="A37" s="19"/>
      <c r="B37" s="25"/>
      <c r="C37" s="19"/>
      <c r="D37" s="19"/>
      <c r="E37" s="121" t="s">
        <v>42</v>
      </c>
      <c r="F37" s="137" t="n">
        <f aca="false">ROUND((SUM(BG90:BG151)),2)</f>
        <v>0</v>
      </c>
      <c r="G37" s="19"/>
      <c r="H37" s="19"/>
      <c r="I37" s="138" t="n">
        <v>0.21</v>
      </c>
      <c r="J37" s="137" t="n">
        <f aca="false">0</f>
        <v>0</v>
      </c>
      <c r="K37" s="19"/>
      <c r="L37" s="12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45" hidden="true" customHeight="true" outlineLevel="0" collapsed="false">
      <c r="A38" s="19"/>
      <c r="B38" s="25"/>
      <c r="C38" s="19"/>
      <c r="D38" s="19"/>
      <c r="E38" s="121" t="s">
        <v>43</v>
      </c>
      <c r="F38" s="137" t="n">
        <f aca="false">ROUND((SUM(BH90:BH151)),2)</f>
        <v>0</v>
      </c>
      <c r="G38" s="19"/>
      <c r="H38" s="19"/>
      <c r="I38" s="138" t="n">
        <v>0.15</v>
      </c>
      <c r="J38" s="137" t="n">
        <f aca="false">0</f>
        <v>0</v>
      </c>
      <c r="K38" s="19"/>
      <c r="L38" s="123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45" hidden="true" customHeight="true" outlineLevel="0" collapsed="false">
      <c r="A39" s="19"/>
      <c r="B39" s="25"/>
      <c r="C39" s="19"/>
      <c r="D39" s="19"/>
      <c r="E39" s="121" t="s">
        <v>44</v>
      </c>
      <c r="F39" s="137" t="n">
        <f aca="false">ROUND((SUM(BI90:BI151)),2)</f>
        <v>0</v>
      </c>
      <c r="G39" s="19"/>
      <c r="H39" s="19"/>
      <c r="I39" s="138" t="n">
        <v>0</v>
      </c>
      <c r="J39" s="137" t="n">
        <f aca="false">0</f>
        <v>0</v>
      </c>
      <c r="K39" s="19"/>
      <c r="L39" s="123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6.95" hidden="false" customHeight="true" outlineLevel="0" collapsed="false">
      <c r="A40" s="19"/>
      <c r="B40" s="25"/>
      <c r="C40" s="19"/>
      <c r="D40" s="19"/>
      <c r="E40" s="19"/>
      <c r="F40" s="19"/>
      <c r="G40" s="19"/>
      <c r="H40" s="19"/>
      <c r="I40" s="19"/>
      <c r="J40" s="19"/>
      <c r="K40" s="19"/>
      <c r="L40" s="123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25.35" hidden="false" customHeight="true" outlineLevel="0" collapsed="false">
      <c r="A41" s="19"/>
      <c r="B41" s="25"/>
      <c r="C41" s="139"/>
      <c r="D41" s="140" t="s">
        <v>45</v>
      </c>
      <c r="E41" s="141"/>
      <c r="F41" s="141"/>
      <c r="G41" s="142" t="s">
        <v>46</v>
      </c>
      <c r="H41" s="143" t="s">
        <v>47</v>
      </c>
      <c r="I41" s="141"/>
      <c r="J41" s="144" t="n">
        <f aca="false">SUM(J32:J39)</f>
        <v>58703.44</v>
      </c>
      <c r="K41" s="145"/>
      <c r="L41" s="123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14.45" hidden="false" customHeight="true" outlineLevel="0" collapsed="false">
      <c r="A42" s="19"/>
      <c r="B42" s="146"/>
      <c r="C42" s="147"/>
      <c r="D42" s="147"/>
      <c r="E42" s="147"/>
      <c r="F42" s="147"/>
      <c r="G42" s="147"/>
      <c r="H42" s="147"/>
      <c r="I42" s="147"/>
      <c r="J42" s="147"/>
      <c r="K42" s="147"/>
      <c r="L42" s="123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6" s="26" customFormat="true" ht="6.95" hidden="false" customHeight="true" outlineLevel="0" collapsed="false">
      <c r="A46" s="19"/>
      <c r="B46" s="148"/>
      <c r="C46" s="149"/>
      <c r="D46" s="149"/>
      <c r="E46" s="149"/>
      <c r="F46" s="149"/>
      <c r="G46" s="149"/>
      <c r="H46" s="149"/>
      <c r="I46" s="149"/>
      <c r="J46" s="149"/>
      <c r="K46" s="149"/>
      <c r="L46" s="123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24.95" hidden="false" customHeight="true" outlineLevel="0" collapsed="false">
      <c r="A47" s="19"/>
      <c r="B47" s="20"/>
      <c r="C47" s="9" t="s">
        <v>107</v>
      </c>
      <c r="D47" s="21"/>
      <c r="E47" s="21"/>
      <c r="F47" s="21"/>
      <c r="G47" s="21"/>
      <c r="H47" s="21"/>
      <c r="I47" s="21"/>
      <c r="J47" s="21"/>
      <c r="K47" s="21"/>
      <c r="L47" s="12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6.95" hidden="false" customHeight="true" outlineLevel="0" collapsed="false">
      <c r="A48" s="19"/>
      <c r="B48" s="20"/>
      <c r="C48" s="21"/>
      <c r="D48" s="21"/>
      <c r="E48" s="21"/>
      <c r="F48" s="21"/>
      <c r="G48" s="21"/>
      <c r="H48" s="21"/>
      <c r="I48" s="21"/>
      <c r="J48" s="21"/>
      <c r="K48" s="21"/>
      <c r="L48" s="123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4</v>
      </c>
      <c r="D49" s="21"/>
      <c r="E49" s="21"/>
      <c r="F49" s="21"/>
      <c r="G49" s="21"/>
      <c r="H49" s="21"/>
      <c r="I49" s="21"/>
      <c r="J49" s="21"/>
      <c r="K49" s="21"/>
      <c r="L49" s="123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150" t="str">
        <f aca="false">E7</f>
        <v>Nástavba objektu TJ Sokol Plzeň-Doubravka</v>
      </c>
      <c r="F50" s="150"/>
      <c r="G50" s="150"/>
      <c r="H50" s="150"/>
      <c r="I50" s="21"/>
      <c r="J50" s="21"/>
      <c r="K50" s="21"/>
      <c r="L50" s="123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customFormat="false" ht="12" hidden="false" customHeight="true" outlineLevel="0" collapsed="false">
      <c r="B51" s="7"/>
      <c r="C51" s="15" t="s">
        <v>105</v>
      </c>
      <c r="D51" s="8"/>
      <c r="E51" s="8"/>
      <c r="F51" s="8"/>
      <c r="G51" s="8"/>
      <c r="H51" s="8"/>
      <c r="I51" s="8"/>
      <c r="J51" s="8"/>
      <c r="K51" s="8"/>
      <c r="L51" s="6"/>
    </row>
    <row r="52" s="26" customFormat="true" ht="16.5" hidden="false" customHeight="true" outlineLevel="0" collapsed="false">
      <c r="A52" s="19"/>
      <c r="B52" s="20"/>
      <c r="C52" s="21"/>
      <c r="D52" s="21"/>
      <c r="E52" s="150" t="s">
        <v>1009</v>
      </c>
      <c r="F52" s="150"/>
      <c r="G52" s="150"/>
      <c r="H52" s="150"/>
      <c r="I52" s="21"/>
      <c r="J52" s="21"/>
      <c r="K52" s="21"/>
      <c r="L52" s="123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12" hidden="false" customHeight="true" outlineLevel="0" collapsed="false">
      <c r="A53" s="19"/>
      <c r="B53" s="20"/>
      <c r="C53" s="15" t="s">
        <v>1010</v>
      </c>
      <c r="D53" s="21"/>
      <c r="E53" s="21"/>
      <c r="F53" s="21"/>
      <c r="G53" s="21"/>
      <c r="H53" s="21"/>
      <c r="I53" s="21"/>
      <c r="J53" s="21"/>
      <c r="K53" s="21"/>
      <c r="L53" s="123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6.5" hidden="false" customHeight="true" outlineLevel="0" collapsed="false">
      <c r="A54" s="19"/>
      <c r="B54" s="20"/>
      <c r="C54" s="21"/>
      <c r="D54" s="21"/>
      <c r="E54" s="52" t="str">
        <f aca="false">E11</f>
        <v>D.1.4.1 - Zařízení pro vytápění </v>
      </c>
      <c r="F54" s="52"/>
      <c r="G54" s="52"/>
      <c r="H54" s="52"/>
      <c r="I54" s="21"/>
      <c r="J54" s="21"/>
      <c r="K54" s="21"/>
      <c r="L54" s="123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6.95" hidden="false" customHeight="true" outlineLevel="0" collapsed="false">
      <c r="A55" s="19"/>
      <c r="B55" s="20"/>
      <c r="C55" s="21"/>
      <c r="D55" s="21"/>
      <c r="E55" s="21"/>
      <c r="F55" s="21"/>
      <c r="G55" s="21"/>
      <c r="H55" s="21"/>
      <c r="I55" s="21"/>
      <c r="J55" s="21"/>
      <c r="K55" s="21"/>
      <c r="L55" s="123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2" hidden="false" customHeight="true" outlineLevel="0" collapsed="false">
      <c r="A56" s="19"/>
      <c r="B56" s="20"/>
      <c r="C56" s="15" t="s">
        <v>18</v>
      </c>
      <c r="D56" s="21"/>
      <c r="E56" s="21"/>
      <c r="F56" s="16" t="str">
        <f aca="false">F14</f>
        <v>Hřbitovní 24, Plzeň, k.ú. Doubravka</v>
      </c>
      <c r="G56" s="21"/>
      <c r="H56" s="21"/>
      <c r="I56" s="15" t="s">
        <v>20</v>
      </c>
      <c r="J56" s="151" t="str">
        <f aca="false">IF(J14="","",J14)</f>
        <v>6. 1. 2021</v>
      </c>
      <c r="K56" s="21"/>
      <c r="L56" s="123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6.95" hidden="false" customHeight="true" outlineLevel="0" collapsed="false">
      <c r="A57" s="19"/>
      <c r="B57" s="20"/>
      <c r="C57" s="21"/>
      <c r="D57" s="21"/>
      <c r="E57" s="21"/>
      <c r="F57" s="21"/>
      <c r="G57" s="21"/>
      <c r="H57" s="21"/>
      <c r="I57" s="21"/>
      <c r="J57" s="21"/>
      <c r="K57" s="21"/>
      <c r="L57" s="123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5.2" hidden="false" customHeight="true" outlineLevel="0" collapsed="false">
      <c r="A58" s="19"/>
      <c r="B58" s="20"/>
      <c r="C58" s="15" t="s">
        <v>22</v>
      </c>
      <c r="D58" s="21"/>
      <c r="E58" s="21"/>
      <c r="F58" s="16" t="str">
        <f aca="false">E17</f>
        <v>Tělocvičná jednota Sokol Plzeň – Doubravka</v>
      </c>
      <c r="G58" s="21"/>
      <c r="H58" s="21"/>
      <c r="I58" s="15" t="s">
        <v>28</v>
      </c>
      <c r="J58" s="152" t="str">
        <f aca="false">E23</f>
        <v>PLANSTAV a.s.</v>
      </c>
      <c r="K58" s="21"/>
      <c r="L58" s="123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15.2" hidden="false" customHeight="true" outlineLevel="0" collapsed="false">
      <c r="A59" s="19"/>
      <c r="B59" s="20"/>
      <c r="C59" s="15" t="s">
        <v>26</v>
      </c>
      <c r="D59" s="21"/>
      <c r="E59" s="21"/>
      <c r="F59" s="16" t="str">
        <f aca="false">IF(E20="","",E20)</f>
        <v> </v>
      </c>
      <c r="G59" s="21"/>
      <c r="H59" s="21"/>
      <c r="I59" s="15" t="s">
        <v>31</v>
      </c>
      <c r="J59" s="152" t="str">
        <f aca="false">E26</f>
        <v>Michal Jirka</v>
      </c>
      <c r="K59" s="21"/>
      <c r="L59" s="123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</row>
    <row r="60" s="26" customFormat="true" ht="10.35" hidden="false" customHeight="true" outlineLevel="0" collapsed="false">
      <c r="A60" s="19"/>
      <c r="B60" s="20"/>
      <c r="C60" s="21"/>
      <c r="D60" s="21"/>
      <c r="E60" s="21"/>
      <c r="F60" s="21"/>
      <c r="G60" s="21"/>
      <c r="H60" s="21"/>
      <c r="I60" s="21"/>
      <c r="J60" s="21"/>
      <c r="K60" s="21"/>
      <c r="L60" s="123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</row>
    <row r="61" s="26" customFormat="true" ht="29.25" hidden="false" customHeight="true" outlineLevel="0" collapsed="false">
      <c r="A61" s="19"/>
      <c r="B61" s="20"/>
      <c r="C61" s="153" t="s">
        <v>108</v>
      </c>
      <c r="D61" s="34"/>
      <c r="E61" s="34"/>
      <c r="F61" s="34"/>
      <c r="G61" s="34"/>
      <c r="H61" s="34"/>
      <c r="I61" s="34"/>
      <c r="J61" s="154" t="s">
        <v>109</v>
      </c>
      <c r="K61" s="34"/>
      <c r="L61" s="123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s="26" customFormat="true" ht="10.35" hidden="false" customHeight="true" outlineLevel="0" collapsed="false">
      <c r="A62" s="19"/>
      <c r="B62" s="20"/>
      <c r="C62" s="21"/>
      <c r="D62" s="21"/>
      <c r="E62" s="21"/>
      <c r="F62" s="21"/>
      <c r="G62" s="21"/>
      <c r="H62" s="21"/>
      <c r="I62" s="21"/>
      <c r="J62" s="21"/>
      <c r="K62" s="21"/>
      <c r="L62" s="123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</row>
    <row r="63" s="26" customFormat="true" ht="22.9" hidden="false" customHeight="true" outlineLevel="0" collapsed="false">
      <c r="A63" s="19"/>
      <c r="B63" s="20"/>
      <c r="C63" s="76" t="s">
        <v>67</v>
      </c>
      <c r="D63" s="21"/>
      <c r="E63" s="21"/>
      <c r="F63" s="21"/>
      <c r="G63" s="21"/>
      <c r="H63" s="21"/>
      <c r="I63" s="21"/>
      <c r="J63" s="155" t="n">
        <f aca="false">J90</f>
        <v>48515.24</v>
      </c>
      <c r="K63" s="21"/>
      <c r="L63" s="123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U63" s="3" t="s">
        <v>110</v>
      </c>
    </row>
    <row r="64" s="156" customFormat="true" ht="24.95" hidden="false" customHeight="true" outlineLevel="0" collapsed="false">
      <c r="B64" s="157"/>
      <c r="C64" s="158"/>
      <c r="D64" s="159" t="s">
        <v>1012</v>
      </c>
      <c r="E64" s="160"/>
      <c r="F64" s="160"/>
      <c r="G64" s="160"/>
      <c r="H64" s="160"/>
      <c r="I64" s="160"/>
      <c r="J64" s="161" t="n">
        <f aca="false">J91</f>
        <v>45015.24</v>
      </c>
      <c r="K64" s="158"/>
      <c r="L64" s="162"/>
    </row>
    <row r="65" s="163" customFormat="true" ht="19.9" hidden="false" customHeight="true" outlineLevel="0" collapsed="false">
      <c r="B65" s="164"/>
      <c r="C65" s="103"/>
      <c r="D65" s="165" t="s">
        <v>1013</v>
      </c>
      <c r="E65" s="166"/>
      <c r="F65" s="166"/>
      <c r="G65" s="166"/>
      <c r="H65" s="166"/>
      <c r="I65" s="166"/>
      <c r="J65" s="167" t="n">
        <f aca="false">J92</f>
        <v>22909.01</v>
      </c>
      <c r="K65" s="103"/>
      <c r="L65" s="168"/>
    </row>
    <row r="66" s="163" customFormat="true" ht="19.9" hidden="false" customHeight="true" outlineLevel="0" collapsed="false">
      <c r="B66" s="164"/>
      <c r="C66" s="103"/>
      <c r="D66" s="165" t="s">
        <v>1014</v>
      </c>
      <c r="E66" s="166"/>
      <c r="F66" s="166"/>
      <c r="G66" s="166"/>
      <c r="H66" s="166"/>
      <c r="I66" s="166"/>
      <c r="J66" s="167" t="n">
        <f aca="false">J115</f>
        <v>5142.26</v>
      </c>
      <c r="K66" s="103"/>
      <c r="L66" s="168"/>
    </row>
    <row r="67" s="163" customFormat="true" ht="19.9" hidden="false" customHeight="true" outlineLevel="0" collapsed="false">
      <c r="B67" s="164"/>
      <c r="C67" s="103"/>
      <c r="D67" s="165" t="s">
        <v>1015</v>
      </c>
      <c r="E67" s="166"/>
      <c r="F67" s="166"/>
      <c r="G67" s="166"/>
      <c r="H67" s="166"/>
      <c r="I67" s="166"/>
      <c r="J67" s="167" t="n">
        <f aca="false">J136</f>
        <v>16963.97</v>
      </c>
      <c r="K67" s="103"/>
      <c r="L67" s="168"/>
    </row>
    <row r="68" s="156" customFormat="true" ht="24.95" hidden="false" customHeight="true" outlineLevel="0" collapsed="false">
      <c r="B68" s="157"/>
      <c r="C68" s="158"/>
      <c r="D68" s="159" t="s">
        <v>1016</v>
      </c>
      <c r="E68" s="160"/>
      <c r="F68" s="160"/>
      <c r="G68" s="160"/>
      <c r="H68" s="160"/>
      <c r="I68" s="160"/>
      <c r="J68" s="161" t="n">
        <f aca="false">J149</f>
        <v>3500</v>
      </c>
      <c r="K68" s="158"/>
      <c r="L68" s="162"/>
    </row>
    <row r="69" s="26" customFormat="true" ht="21.75" hidden="false" customHeight="true" outlineLevel="0" collapsed="false">
      <c r="A69" s="19"/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123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</row>
    <row r="70" s="26" customFormat="true" ht="6.95" hidden="false" customHeight="true" outlineLevel="0" collapsed="false">
      <c r="A70" s="19"/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123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4" s="26" customFormat="true" ht="6.95" hidden="false" customHeight="true" outlineLevel="0" collapsed="false">
      <c r="A74" s="19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123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24.95" hidden="false" customHeight="true" outlineLevel="0" collapsed="false">
      <c r="A75" s="19"/>
      <c r="B75" s="20"/>
      <c r="C75" s="9" t="s">
        <v>139</v>
      </c>
      <c r="D75" s="21"/>
      <c r="E75" s="21"/>
      <c r="F75" s="21"/>
      <c r="G75" s="21"/>
      <c r="H75" s="21"/>
      <c r="I75" s="21"/>
      <c r="J75" s="21"/>
      <c r="K75" s="21"/>
      <c r="L75" s="123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6.95" hidden="false" customHeight="true" outlineLevel="0" collapsed="false">
      <c r="A76" s="19"/>
      <c r="B76" s="20"/>
      <c r="C76" s="21"/>
      <c r="D76" s="21"/>
      <c r="E76" s="21"/>
      <c r="F76" s="21"/>
      <c r="G76" s="21"/>
      <c r="H76" s="21"/>
      <c r="I76" s="21"/>
      <c r="J76" s="21"/>
      <c r="K76" s="21"/>
      <c r="L76" s="123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2" hidden="false" customHeight="true" outlineLevel="0" collapsed="false">
      <c r="A77" s="19"/>
      <c r="B77" s="20"/>
      <c r="C77" s="15" t="s">
        <v>14</v>
      </c>
      <c r="D77" s="21"/>
      <c r="E77" s="21"/>
      <c r="F77" s="21"/>
      <c r="G77" s="21"/>
      <c r="H77" s="21"/>
      <c r="I77" s="21"/>
      <c r="J77" s="21"/>
      <c r="K77" s="21"/>
      <c r="L77" s="123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16.5" hidden="false" customHeight="true" outlineLevel="0" collapsed="false">
      <c r="A78" s="19"/>
      <c r="B78" s="20"/>
      <c r="C78" s="21"/>
      <c r="D78" s="21"/>
      <c r="E78" s="150" t="str">
        <f aca="false">E7</f>
        <v>Nástavba objektu TJ Sokol Plzeň-Doubravka</v>
      </c>
      <c r="F78" s="150"/>
      <c r="G78" s="150"/>
      <c r="H78" s="150"/>
      <c r="I78" s="21"/>
      <c r="J78" s="21"/>
      <c r="K78" s="21"/>
      <c r="L78" s="123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customFormat="false" ht="12" hidden="false" customHeight="true" outlineLevel="0" collapsed="false">
      <c r="B79" s="7"/>
      <c r="C79" s="15" t="s">
        <v>105</v>
      </c>
      <c r="D79" s="8"/>
      <c r="E79" s="8"/>
      <c r="F79" s="8"/>
      <c r="G79" s="8"/>
      <c r="H79" s="8"/>
      <c r="I79" s="8"/>
      <c r="J79" s="8"/>
      <c r="K79" s="8"/>
      <c r="L79" s="6"/>
    </row>
    <row r="80" s="26" customFormat="true" ht="16.5" hidden="false" customHeight="true" outlineLevel="0" collapsed="false">
      <c r="A80" s="19"/>
      <c r="B80" s="20"/>
      <c r="C80" s="21"/>
      <c r="D80" s="21"/>
      <c r="E80" s="150" t="s">
        <v>1009</v>
      </c>
      <c r="F80" s="150"/>
      <c r="G80" s="150"/>
      <c r="H80" s="150"/>
      <c r="I80" s="21"/>
      <c r="J80" s="21"/>
      <c r="K80" s="21"/>
      <c r="L80" s="123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6" customFormat="true" ht="12" hidden="false" customHeight="true" outlineLevel="0" collapsed="false">
      <c r="A81" s="19"/>
      <c r="B81" s="20"/>
      <c r="C81" s="15" t="s">
        <v>1010</v>
      </c>
      <c r="D81" s="21"/>
      <c r="E81" s="21"/>
      <c r="F81" s="21"/>
      <c r="G81" s="21"/>
      <c r="H81" s="21"/>
      <c r="I81" s="21"/>
      <c r="J81" s="21"/>
      <c r="K81" s="21"/>
      <c r="L81" s="123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16.5" hidden="false" customHeight="true" outlineLevel="0" collapsed="false">
      <c r="A82" s="19"/>
      <c r="B82" s="20"/>
      <c r="C82" s="21"/>
      <c r="D82" s="21"/>
      <c r="E82" s="52" t="str">
        <f aca="false">E11</f>
        <v>D.1.4.1 - Zařízení pro vytápění </v>
      </c>
      <c r="F82" s="52"/>
      <c r="G82" s="52"/>
      <c r="H82" s="52"/>
      <c r="I82" s="21"/>
      <c r="J82" s="21"/>
      <c r="K82" s="21"/>
      <c r="L82" s="123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9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123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8</v>
      </c>
      <c r="D84" s="21"/>
      <c r="E84" s="21"/>
      <c r="F84" s="16" t="str">
        <f aca="false">F14</f>
        <v>Hřbitovní 24, Plzeň, k.ú. Doubravka</v>
      </c>
      <c r="G84" s="21"/>
      <c r="H84" s="21"/>
      <c r="I84" s="15" t="s">
        <v>20</v>
      </c>
      <c r="J84" s="151" t="str">
        <f aca="false">IF(J14="","",J14)</f>
        <v>6. 1. 2021</v>
      </c>
      <c r="K84" s="21"/>
      <c r="L84" s="123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6.95" hidden="false" customHeight="true" outlineLevel="0" collapsed="false">
      <c r="A85" s="19"/>
      <c r="B85" s="20"/>
      <c r="C85" s="21"/>
      <c r="D85" s="21"/>
      <c r="E85" s="21"/>
      <c r="F85" s="21"/>
      <c r="G85" s="21"/>
      <c r="H85" s="21"/>
      <c r="I85" s="21"/>
      <c r="J85" s="21"/>
      <c r="K85" s="21"/>
      <c r="L85" s="123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6" customFormat="true" ht="15.2" hidden="false" customHeight="true" outlineLevel="0" collapsed="false">
      <c r="A86" s="19"/>
      <c r="B86" s="20"/>
      <c r="C86" s="15" t="s">
        <v>22</v>
      </c>
      <c r="D86" s="21"/>
      <c r="E86" s="21"/>
      <c r="F86" s="16" t="str">
        <f aca="false">E17</f>
        <v>Tělocvičná jednota Sokol Plzeň – Doubravka</v>
      </c>
      <c r="G86" s="21"/>
      <c r="H86" s="21"/>
      <c r="I86" s="15" t="s">
        <v>28</v>
      </c>
      <c r="J86" s="152" t="str">
        <f aca="false">E23</f>
        <v>PLANSTAV a.s.</v>
      </c>
      <c r="K86" s="21"/>
      <c r="L86" s="123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6" customFormat="true" ht="15.2" hidden="false" customHeight="true" outlineLevel="0" collapsed="false">
      <c r="A87" s="19"/>
      <c r="B87" s="20"/>
      <c r="C87" s="15" t="s">
        <v>26</v>
      </c>
      <c r="D87" s="21"/>
      <c r="E87" s="21"/>
      <c r="F87" s="16" t="str">
        <f aca="false">IF(E20="","",E20)</f>
        <v> </v>
      </c>
      <c r="G87" s="21"/>
      <c r="H87" s="21"/>
      <c r="I87" s="15" t="s">
        <v>31</v>
      </c>
      <c r="J87" s="152" t="str">
        <f aca="false">E26</f>
        <v>Michal Jirka</v>
      </c>
      <c r="K87" s="21"/>
      <c r="L87" s="123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10.35" hidden="fals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123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175" customFormat="true" ht="29.25" hidden="false" customHeight="true" outlineLevel="0" collapsed="false">
      <c r="A89" s="169"/>
      <c r="B89" s="170"/>
      <c r="C89" s="171" t="s">
        <v>140</v>
      </c>
      <c r="D89" s="172" t="s">
        <v>54</v>
      </c>
      <c r="E89" s="172" t="s">
        <v>50</v>
      </c>
      <c r="F89" s="172" t="s">
        <v>51</v>
      </c>
      <c r="G89" s="172" t="s">
        <v>141</v>
      </c>
      <c r="H89" s="172" t="s">
        <v>142</v>
      </c>
      <c r="I89" s="172" t="s">
        <v>143</v>
      </c>
      <c r="J89" s="172" t="s">
        <v>109</v>
      </c>
      <c r="K89" s="173" t="s">
        <v>144</v>
      </c>
      <c r="L89" s="174"/>
      <c r="M89" s="68"/>
      <c r="N89" s="69" t="s">
        <v>39</v>
      </c>
      <c r="O89" s="69" t="s">
        <v>145</v>
      </c>
      <c r="P89" s="69" t="s">
        <v>146</v>
      </c>
      <c r="Q89" s="69" t="s">
        <v>147</v>
      </c>
      <c r="R89" s="69" t="s">
        <v>148</v>
      </c>
      <c r="S89" s="69" t="s">
        <v>149</v>
      </c>
      <c r="T89" s="70" t="s">
        <v>150</v>
      </c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</row>
    <row r="90" s="26" customFormat="true" ht="22.9" hidden="false" customHeight="true" outlineLevel="0" collapsed="false">
      <c r="A90" s="19"/>
      <c r="B90" s="20"/>
      <c r="C90" s="76" t="s">
        <v>151</v>
      </c>
      <c r="D90" s="21"/>
      <c r="E90" s="21"/>
      <c r="F90" s="21"/>
      <c r="G90" s="21"/>
      <c r="H90" s="21"/>
      <c r="I90" s="21"/>
      <c r="J90" s="176" t="n">
        <f aca="false">BK90</f>
        <v>48515.24</v>
      </c>
      <c r="K90" s="21"/>
      <c r="L90" s="25"/>
      <c r="M90" s="71"/>
      <c r="N90" s="177"/>
      <c r="O90" s="72"/>
      <c r="P90" s="178" t="n">
        <f aca="false">P91+P149</f>
        <v>0</v>
      </c>
      <c r="Q90" s="72"/>
      <c r="R90" s="178" t="n">
        <f aca="false">R91+R149</f>
        <v>0</v>
      </c>
      <c r="S90" s="72"/>
      <c r="T90" s="179" t="n">
        <f aca="false">T91+T149</f>
        <v>0</v>
      </c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T90" s="3" t="s">
        <v>68</v>
      </c>
      <c r="AU90" s="3" t="s">
        <v>110</v>
      </c>
      <c r="BK90" s="180" t="n">
        <f aca="false">BK91+BK149</f>
        <v>48515.24</v>
      </c>
    </row>
    <row r="91" s="181" customFormat="true" ht="25.9" hidden="false" customHeight="true" outlineLevel="0" collapsed="false">
      <c r="B91" s="182"/>
      <c r="C91" s="183"/>
      <c r="D91" s="184" t="s">
        <v>68</v>
      </c>
      <c r="E91" s="185" t="s">
        <v>502</v>
      </c>
      <c r="F91" s="185" t="s">
        <v>1017</v>
      </c>
      <c r="G91" s="183"/>
      <c r="H91" s="183"/>
      <c r="I91" s="183"/>
      <c r="J91" s="186" t="n">
        <f aca="false">BK91</f>
        <v>45015.24</v>
      </c>
      <c r="K91" s="183"/>
      <c r="L91" s="187"/>
      <c r="M91" s="188"/>
      <c r="N91" s="189"/>
      <c r="O91" s="189"/>
      <c r="P91" s="190" t="n">
        <f aca="false">P92+P115+P136</f>
        <v>0</v>
      </c>
      <c r="Q91" s="189"/>
      <c r="R91" s="190" t="n">
        <f aca="false">R92+R115+R136</f>
        <v>0</v>
      </c>
      <c r="S91" s="189"/>
      <c r="T91" s="191" t="n">
        <f aca="false">T92+T115+T136</f>
        <v>0</v>
      </c>
      <c r="AR91" s="192" t="s">
        <v>79</v>
      </c>
      <c r="AT91" s="193" t="s">
        <v>68</v>
      </c>
      <c r="AU91" s="193" t="s">
        <v>69</v>
      </c>
      <c r="AY91" s="192" t="s">
        <v>154</v>
      </c>
      <c r="BK91" s="194" t="n">
        <f aca="false">BK92+BK115+BK136</f>
        <v>45015.24</v>
      </c>
    </row>
    <row r="92" s="181" customFormat="true" ht="22.9" hidden="false" customHeight="true" outlineLevel="0" collapsed="false">
      <c r="B92" s="182"/>
      <c r="C92" s="183"/>
      <c r="D92" s="184" t="s">
        <v>68</v>
      </c>
      <c r="E92" s="195" t="s">
        <v>1018</v>
      </c>
      <c r="F92" s="195" t="s">
        <v>1019</v>
      </c>
      <c r="G92" s="183"/>
      <c r="H92" s="183"/>
      <c r="I92" s="183"/>
      <c r="J92" s="196" t="n">
        <f aca="false">BK92</f>
        <v>22909.01</v>
      </c>
      <c r="K92" s="183"/>
      <c r="L92" s="187"/>
      <c r="M92" s="188"/>
      <c r="N92" s="189"/>
      <c r="O92" s="189"/>
      <c r="P92" s="190" t="n">
        <f aca="false">SUM(P93:P114)</f>
        <v>0</v>
      </c>
      <c r="Q92" s="189"/>
      <c r="R92" s="190" t="n">
        <f aca="false">SUM(R93:R114)</f>
        <v>0</v>
      </c>
      <c r="S92" s="189"/>
      <c r="T92" s="191" t="n">
        <f aca="false">SUM(T93:T114)</f>
        <v>0</v>
      </c>
      <c r="AR92" s="192" t="s">
        <v>79</v>
      </c>
      <c r="AT92" s="193" t="s">
        <v>68</v>
      </c>
      <c r="AU92" s="193" t="s">
        <v>77</v>
      </c>
      <c r="AY92" s="192" t="s">
        <v>154</v>
      </c>
      <c r="BK92" s="194" t="n">
        <f aca="false">SUM(BK93:BK114)</f>
        <v>22909.01</v>
      </c>
    </row>
    <row r="93" s="26" customFormat="true" ht="14.45" hidden="false" customHeight="true" outlineLevel="0" collapsed="false">
      <c r="A93" s="19"/>
      <c r="B93" s="20"/>
      <c r="C93" s="197" t="s">
        <v>77</v>
      </c>
      <c r="D93" s="197" t="s">
        <v>156</v>
      </c>
      <c r="E93" s="198" t="s">
        <v>1020</v>
      </c>
      <c r="F93" s="199" t="s">
        <v>1021</v>
      </c>
      <c r="G93" s="200" t="s">
        <v>227</v>
      </c>
      <c r="H93" s="201" t="n">
        <v>1</v>
      </c>
      <c r="I93" s="202" t="n">
        <v>813</v>
      </c>
      <c r="J93" s="202" t="n">
        <f aca="false">ROUND(I93*H93,2)</f>
        <v>813</v>
      </c>
      <c r="K93" s="199" t="s">
        <v>160</v>
      </c>
      <c r="L93" s="25"/>
      <c r="M93" s="203"/>
      <c r="N93" s="204" t="s">
        <v>40</v>
      </c>
      <c r="O93" s="205" t="n">
        <v>0</v>
      </c>
      <c r="P93" s="205" t="n">
        <f aca="false">O93*H93</f>
        <v>0</v>
      </c>
      <c r="Q93" s="205" t="n">
        <v>0</v>
      </c>
      <c r="R93" s="205" t="n">
        <f aca="false">Q93*H93</f>
        <v>0</v>
      </c>
      <c r="S93" s="205" t="n">
        <v>0</v>
      </c>
      <c r="T93" s="206" t="n">
        <f aca="false">S93*H93</f>
        <v>0</v>
      </c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R93" s="207" t="s">
        <v>256</v>
      </c>
      <c r="AT93" s="207" t="s">
        <v>156</v>
      </c>
      <c r="AU93" s="207" t="s">
        <v>79</v>
      </c>
      <c r="AY93" s="3" t="s">
        <v>154</v>
      </c>
      <c r="BE93" s="208" t="n">
        <f aca="false">IF(N93="základní",J93,0)</f>
        <v>813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3" t="s">
        <v>77</v>
      </c>
      <c r="BK93" s="208" t="n">
        <f aca="false">ROUND(I93*H93,2)</f>
        <v>813</v>
      </c>
      <c r="BL93" s="3" t="s">
        <v>256</v>
      </c>
      <c r="BM93" s="207" t="s">
        <v>79</v>
      </c>
    </row>
    <row r="94" s="26" customFormat="true" ht="11.25" hidden="false" customHeight="false" outlineLevel="0" collapsed="false">
      <c r="A94" s="19"/>
      <c r="B94" s="20"/>
      <c r="C94" s="21"/>
      <c r="D94" s="209" t="s">
        <v>163</v>
      </c>
      <c r="E94" s="21"/>
      <c r="F94" s="210" t="s">
        <v>1021</v>
      </c>
      <c r="G94" s="21"/>
      <c r="H94" s="21"/>
      <c r="I94" s="21"/>
      <c r="J94" s="21"/>
      <c r="K94" s="21"/>
      <c r="L94" s="25"/>
      <c r="M94" s="211"/>
      <c r="N94" s="212"/>
      <c r="O94" s="62"/>
      <c r="P94" s="62"/>
      <c r="Q94" s="62"/>
      <c r="R94" s="62"/>
      <c r="S94" s="62"/>
      <c r="T94" s="63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T94" s="3" t="s">
        <v>163</v>
      </c>
      <c r="AU94" s="3" t="s">
        <v>79</v>
      </c>
    </row>
    <row r="95" s="26" customFormat="true" ht="14.45" hidden="false" customHeight="true" outlineLevel="0" collapsed="false">
      <c r="A95" s="19"/>
      <c r="B95" s="20"/>
      <c r="C95" s="197" t="s">
        <v>79</v>
      </c>
      <c r="D95" s="197" t="s">
        <v>156</v>
      </c>
      <c r="E95" s="198" t="s">
        <v>1022</v>
      </c>
      <c r="F95" s="199" t="s">
        <v>1023</v>
      </c>
      <c r="G95" s="200" t="s">
        <v>295</v>
      </c>
      <c r="H95" s="201" t="n">
        <v>3</v>
      </c>
      <c r="I95" s="202" t="n">
        <v>23.7</v>
      </c>
      <c r="J95" s="202" t="n">
        <f aca="false">ROUND(I95*H95,2)</f>
        <v>71.1</v>
      </c>
      <c r="K95" s="199" t="s">
        <v>160</v>
      </c>
      <c r="L95" s="25"/>
      <c r="M95" s="203"/>
      <c r="N95" s="204" t="s">
        <v>40</v>
      </c>
      <c r="O95" s="205" t="n">
        <v>0</v>
      </c>
      <c r="P95" s="205" t="n">
        <f aca="false">O95*H95</f>
        <v>0</v>
      </c>
      <c r="Q95" s="205" t="n">
        <v>0</v>
      </c>
      <c r="R95" s="205" t="n">
        <f aca="false">Q95*H95</f>
        <v>0</v>
      </c>
      <c r="S95" s="205" t="n">
        <v>0</v>
      </c>
      <c r="T95" s="206" t="n">
        <f aca="false">S95*H95</f>
        <v>0</v>
      </c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R95" s="207" t="s">
        <v>256</v>
      </c>
      <c r="AT95" s="207" t="s">
        <v>156</v>
      </c>
      <c r="AU95" s="207" t="s">
        <v>79</v>
      </c>
      <c r="AY95" s="3" t="s">
        <v>154</v>
      </c>
      <c r="BE95" s="208" t="n">
        <f aca="false">IF(N95="základní",J95,0)</f>
        <v>71.1</v>
      </c>
      <c r="BF95" s="208" t="n">
        <f aca="false">IF(N95="snížená",J95,0)</f>
        <v>0</v>
      </c>
      <c r="BG95" s="208" t="n">
        <f aca="false">IF(N95="zákl. přenesená",J95,0)</f>
        <v>0</v>
      </c>
      <c r="BH95" s="208" t="n">
        <f aca="false">IF(N95="sníž. přenesená",J95,0)</f>
        <v>0</v>
      </c>
      <c r="BI95" s="208" t="n">
        <f aca="false">IF(N95="nulová",J95,0)</f>
        <v>0</v>
      </c>
      <c r="BJ95" s="3" t="s">
        <v>77</v>
      </c>
      <c r="BK95" s="208" t="n">
        <f aca="false">ROUND(I95*H95,2)</f>
        <v>71.1</v>
      </c>
      <c r="BL95" s="3" t="s">
        <v>256</v>
      </c>
      <c r="BM95" s="207" t="s">
        <v>161</v>
      </c>
    </row>
    <row r="96" s="26" customFormat="true" ht="11.25" hidden="false" customHeight="false" outlineLevel="0" collapsed="false">
      <c r="A96" s="19"/>
      <c r="B96" s="20"/>
      <c r="C96" s="21"/>
      <c r="D96" s="209" t="s">
        <v>163</v>
      </c>
      <c r="E96" s="21"/>
      <c r="F96" s="210" t="s">
        <v>1023</v>
      </c>
      <c r="G96" s="21"/>
      <c r="H96" s="21"/>
      <c r="I96" s="21"/>
      <c r="J96" s="21"/>
      <c r="K96" s="21"/>
      <c r="L96" s="25"/>
      <c r="M96" s="211"/>
      <c r="N96" s="212"/>
      <c r="O96" s="62"/>
      <c r="P96" s="62"/>
      <c r="Q96" s="62"/>
      <c r="R96" s="62"/>
      <c r="S96" s="62"/>
      <c r="T96" s="63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T96" s="3" t="s">
        <v>163</v>
      </c>
      <c r="AU96" s="3" t="s">
        <v>79</v>
      </c>
    </row>
    <row r="97" s="26" customFormat="true" ht="14.45" hidden="false" customHeight="true" outlineLevel="0" collapsed="false">
      <c r="A97" s="19"/>
      <c r="B97" s="20"/>
      <c r="C97" s="197" t="s">
        <v>173</v>
      </c>
      <c r="D97" s="197" t="s">
        <v>156</v>
      </c>
      <c r="E97" s="198" t="s">
        <v>1024</v>
      </c>
      <c r="F97" s="199" t="s">
        <v>1025</v>
      </c>
      <c r="G97" s="200" t="s">
        <v>295</v>
      </c>
      <c r="H97" s="201" t="n">
        <v>6</v>
      </c>
      <c r="I97" s="202" t="n">
        <v>25.5</v>
      </c>
      <c r="J97" s="202" t="n">
        <f aca="false">ROUND(I97*H97,2)</f>
        <v>153</v>
      </c>
      <c r="K97" s="199" t="s">
        <v>160</v>
      </c>
      <c r="L97" s="25"/>
      <c r="M97" s="203"/>
      <c r="N97" s="204" t="s">
        <v>40</v>
      </c>
      <c r="O97" s="205" t="n">
        <v>0</v>
      </c>
      <c r="P97" s="205" t="n">
        <f aca="false">O97*H97</f>
        <v>0</v>
      </c>
      <c r="Q97" s="205" t="n">
        <v>0</v>
      </c>
      <c r="R97" s="205" t="n">
        <f aca="false">Q97*H97</f>
        <v>0</v>
      </c>
      <c r="S97" s="205" t="n">
        <v>0</v>
      </c>
      <c r="T97" s="206" t="n">
        <f aca="false">S97*H97</f>
        <v>0</v>
      </c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R97" s="207" t="s">
        <v>256</v>
      </c>
      <c r="AT97" s="207" t="s">
        <v>156</v>
      </c>
      <c r="AU97" s="207" t="s">
        <v>79</v>
      </c>
      <c r="AY97" s="3" t="s">
        <v>154</v>
      </c>
      <c r="BE97" s="208" t="n">
        <f aca="false">IF(N97="základní",J97,0)</f>
        <v>153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77</v>
      </c>
      <c r="BK97" s="208" t="n">
        <f aca="false">ROUND(I97*H97,2)</f>
        <v>153</v>
      </c>
      <c r="BL97" s="3" t="s">
        <v>256</v>
      </c>
      <c r="BM97" s="207" t="s">
        <v>191</v>
      </c>
    </row>
    <row r="98" s="26" customFormat="true" ht="11.25" hidden="false" customHeight="false" outlineLevel="0" collapsed="false">
      <c r="A98" s="19"/>
      <c r="B98" s="20"/>
      <c r="C98" s="21"/>
      <c r="D98" s="209" t="s">
        <v>163</v>
      </c>
      <c r="E98" s="21"/>
      <c r="F98" s="210" t="s">
        <v>1025</v>
      </c>
      <c r="G98" s="21"/>
      <c r="H98" s="21"/>
      <c r="I98" s="21"/>
      <c r="J98" s="21"/>
      <c r="K98" s="21"/>
      <c r="L98" s="25"/>
      <c r="M98" s="211"/>
      <c r="N98" s="212"/>
      <c r="O98" s="62"/>
      <c r="P98" s="62"/>
      <c r="Q98" s="62"/>
      <c r="R98" s="62"/>
      <c r="S98" s="62"/>
      <c r="T98" s="63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T98" s="3" t="s">
        <v>163</v>
      </c>
      <c r="AU98" s="3" t="s">
        <v>79</v>
      </c>
    </row>
    <row r="99" s="26" customFormat="true" ht="14.45" hidden="false" customHeight="true" outlineLevel="0" collapsed="false">
      <c r="A99" s="19"/>
      <c r="B99" s="20"/>
      <c r="C99" s="197" t="s">
        <v>161</v>
      </c>
      <c r="D99" s="197" t="s">
        <v>156</v>
      </c>
      <c r="E99" s="198" t="s">
        <v>1026</v>
      </c>
      <c r="F99" s="199" t="s">
        <v>1027</v>
      </c>
      <c r="G99" s="200" t="s">
        <v>295</v>
      </c>
      <c r="H99" s="201" t="n">
        <v>17</v>
      </c>
      <c r="I99" s="202" t="n">
        <v>340</v>
      </c>
      <c r="J99" s="202" t="n">
        <f aca="false">ROUND(I99*H99,2)</f>
        <v>5780</v>
      </c>
      <c r="K99" s="199" t="s">
        <v>160</v>
      </c>
      <c r="L99" s="25"/>
      <c r="M99" s="203"/>
      <c r="N99" s="204" t="s">
        <v>40</v>
      </c>
      <c r="O99" s="205" t="n">
        <v>0</v>
      </c>
      <c r="P99" s="205" t="n">
        <f aca="false">O99*H99</f>
        <v>0</v>
      </c>
      <c r="Q99" s="205" t="n">
        <v>0</v>
      </c>
      <c r="R99" s="205" t="n">
        <f aca="false">Q99*H99</f>
        <v>0</v>
      </c>
      <c r="S99" s="205" t="n">
        <v>0</v>
      </c>
      <c r="T99" s="206" t="n">
        <f aca="false">S99*H99</f>
        <v>0</v>
      </c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R99" s="207" t="s">
        <v>256</v>
      </c>
      <c r="AT99" s="207" t="s">
        <v>156</v>
      </c>
      <c r="AU99" s="207" t="s">
        <v>79</v>
      </c>
      <c r="AY99" s="3" t="s">
        <v>154</v>
      </c>
      <c r="BE99" s="208" t="n">
        <f aca="false">IF(N99="základní",J99,0)</f>
        <v>578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77</v>
      </c>
      <c r="BK99" s="208" t="n">
        <f aca="false">ROUND(I99*H99,2)</f>
        <v>5780</v>
      </c>
      <c r="BL99" s="3" t="s">
        <v>256</v>
      </c>
      <c r="BM99" s="207" t="s">
        <v>204</v>
      </c>
    </row>
    <row r="100" s="26" customFormat="true" ht="11.25" hidden="false" customHeight="false" outlineLevel="0" collapsed="false">
      <c r="A100" s="19"/>
      <c r="B100" s="20"/>
      <c r="C100" s="21"/>
      <c r="D100" s="209" t="s">
        <v>163</v>
      </c>
      <c r="E100" s="21"/>
      <c r="F100" s="210" t="s">
        <v>1027</v>
      </c>
      <c r="G100" s="21"/>
      <c r="H100" s="21"/>
      <c r="I100" s="21"/>
      <c r="J100" s="21"/>
      <c r="K100" s="21"/>
      <c r="L100" s="25"/>
      <c r="M100" s="211"/>
      <c r="N100" s="212"/>
      <c r="O100" s="62"/>
      <c r="P100" s="62"/>
      <c r="Q100" s="62"/>
      <c r="R100" s="62"/>
      <c r="S100" s="62"/>
      <c r="T100" s="63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T100" s="3" t="s">
        <v>163</v>
      </c>
      <c r="AU100" s="3" t="s">
        <v>79</v>
      </c>
    </row>
    <row r="101" s="26" customFormat="true" ht="14.45" hidden="false" customHeight="true" outlineLevel="0" collapsed="false">
      <c r="A101" s="19"/>
      <c r="B101" s="20"/>
      <c r="C101" s="197" t="s">
        <v>183</v>
      </c>
      <c r="D101" s="197" t="s">
        <v>156</v>
      </c>
      <c r="E101" s="198" t="s">
        <v>1028</v>
      </c>
      <c r="F101" s="199" t="s">
        <v>1029</v>
      </c>
      <c r="G101" s="200" t="s">
        <v>295</v>
      </c>
      <c r="H101" s="201" t="n">
        <v>12</v>
      </c>
      <c r="I101" s="202" t="n">
        <v>463</v>
      </c>
      <c r="J101" s="202" t="n">
        <f aca="false">ROUND(I101*H101,2)</f>
        <v>5556</v>
      </c>
      <c r="K101" s="199" t="s">
        <v>160</v>
      </c>
      <c r="L101" s="25"/>
      <c r="M101" s="203"/>
      <c r="N101" s="204" t="s">
        <v>40</v>
      </c>
      <c r="O101" s="205" t="n">
        <v>0</v>
      </c>
      <c r="P101" s="205" t="n">
        <f aca="false">O101*H101</f>
        <v>0</v>
      </c>
      <c r="Q101" s="205" t="n">
        <v>0</v>
      </c>
      <c r="R101" s="205" t="n">
        <f aca="false">Q101*H101</f>
        <v>0</v>
      </c>
      <c r="S101" s="205" t="n">
        <v>0</v>
      </c>
      <c r="T101" s="206" t="n">
        <f aca="false">S101*H101</f>
        <v>0</v>
      </c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R101" s="207" t="s">
        <v>256</v>
      </c>
      <c r="AT101" s="207" t="s">
        <v>156</v>
      </c>
      <c r="AU101" s="207" t="s">
        <v>79</v>
      </c>
      <c r="AY101" s="3" t="s">
        <v>154</v>
      </c>
      <c r="BE101" s="208" t="n">
        <f aca="false">IF(N101="základní",J101,0)</f>
        <v>5556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3" t="s">
        <v>77</v>
      </c>
      <c r="BK101" s="208" t="n">
        <f aca="false">ROUND(I101*H101,2)</f>
        <v>5556</v>
      </c>
      <c r="BL101" s="3" t="s">
        <v>256</v>
      </c>
      <c r="BM101" s="207" t="s">
        <v>216</v>
      </c>
    </row>
    <row r="102" s="26" customFormat="true" ht="11.25" hidden="false" customHeight="false" outlineLevel="0" collapsed="false">
      <c r="A102" s="19"/>
      <c r="B102" s="20"/>
      <c r="C102" s="21"/>
      <c r="D102" s="209" t="s">
        <v>163</v>
      </c>
      <c r="E102" s="21"/>
      <c r="F102" s="210" t="s">
        <v>1029</v>
      </c>
      <c r="G102" s="21"/>
      <c r="H102" s="21"/>
      <c r="I102" s="21"/>
      <c r="J102" s="21"/>
      <c r="K102" s="21"/>
      <c r="L102" s="25"/>
      <c r="M102" s="211"/>
      <c r="N102" s="212"/>
      <c r="O102" s="62"/>
      <c r="P102" s="62"/>
      <c r="Q102" s="62"/>
      <c r="R102" s="62"/>
      <c r="S102" s="62"/>
      <c r="T102" s="63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T102" s="3" t="s">
        <v>163</v>
      </c>
      <c r="AU102" s="3" t="s">
        <v>79</v>
      </c>
    </row>
    <row r="103" s="26" customFormat="true" ht="14.45" hidden="false" customHeight="true" outlineLevel="0" collapsed="false">
      <c r="A103" s="19"/>
      <c r="B103" s="20"/>
      <c r="C103" s="197" t="s">
        <v>191</v>
      </c>
      <c r="D103" s="197" t="s">
        <v>156</v>
      </c>
      <c r="E103" s="198" t="s">
        <v>1030</v>
      </c>
      <c r="F103" s="199" t="s">
        <v>1031</v>
      </c>
      <c r="G103" s="200" t="s">
        <v>295</v>
      </c>
      <c r="H103" s="201" t="n">
        <v>1</v>
      </c>
      <c r="I103" s="202" t="n">
        <v>895</v>
      </c>
      <c r="J103" s="202" t="n">
        <f aca="false">ROUND(I103*H103,2)</f>
        <v>895</v>
      </c>
      <c r="K103" s="199" t="s">
        <v>428</v>
      </c>
      <c r="L103" s="25"/>
      <c r="M103" s="203"/>
      <c r="N103" s="204" t="s">
        <v>40</v>
      </c>
      <c r="O103" s="205" t="n">
        <v>0</v>
      </c>
      <c r="P103" s="205" t="n">
        <f aca="false">O103*H103</f>
        <v>0</v>
      </c>
      <c r="Q103" s="205" t="n">
        <v>0</v>
      </c>
      <c r="R103" s="205" t="n">
        <f aca="false">Q103*H103</f>
        <v>0</v>
      </c>
      <c r="S103" s="205" t="n">
        <v>0</v>
      </c>
      <c r="T103" s="206" t="n">
        <f aca="false">S103*H103</f>
        <v>0</v>
      </c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R103" s="207" t="s">
        <v>256</v>
      </c>
      <c r="AT103" s="207" t="s">
        <v>156</v>
      </c>
      <c r="AU103" s="207" t="s">
        <v>79</v>
      </c>
      <c r="AY103" s="3" t="s">
        <v>154</v>
      </c>
      <c r="BE103" s="208" t="n">
        <f aca="false">IF(N103="základní",J103,0)</f>
        <v>895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77</v>
      </c>
      <c r="BK103" s="208" t="n">
        <f aca="false">ROUND(I103*H103,2)</f>
        <v>895</v>
      </c>
      <c r="BL103" s="3" t="s">
        <v>256</v>
      </c>
      <c r="BM103" s="207" t="s">
        <v>230</v>
      </c>
    </row>
    <row r="104" s="26" customFormat="true" ht="11.25" hidden="false" customHeight="false" outlineLevel="0" collapsed="false">
      <c r="A104" s="19"/>
      <c r="B104" s="20"/>
      <c r="C104" s="21"/>
      <c r="D104" s="209" t="s">
        <v>163</v>
      </c>
      <c r="E104" s="21"/>
      <c r="F104" s="210" t="s">
        <v>1031</v>
      </c>
      <c r="G104" s="21"/>
      <c r="H104" s="21"/>
      <c r="I104" s="21"/>
      <c r="J104" s="21"/>
      <c r="K104" s="21"/>
      <c r="L104" s="25"/>
      <c r="M104" s="211"/>
      <c r="N104" s="212"/>
      <c r="O104" s="62"/>
      <c r="P104" s="62"/>
      <c r="Q104" s="62"/>
      <c r="R104" s="62"/>
      <c r="S104" s="62"/>
      <c r="T104" s="63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T104" s="3" t="s">
        <v>163</v>
      </c>
      <c r="AU104" s="3" t="s">
        <v>79</v>
      </c>
    </row>
    <row r="105" s="26" customFormat="true" ht="14.45" hidden="false" customHeight="true" outlineLevel="0" collapsed="false">
      <c r="A105" s="19"/>
      <c r="B105" s="20"/>
      <c r="C105" s="245" t="s">
        <v>198</v>
      </c>
      <c r="D105" s="245" t="s">
        <v>238</v>
      </c>
      <c r="E105" s="246" t="s">
        <v>1032</v>
      </c>
      <c r="F105" s="247" t="s">
        <v>1033</v>
      </c>
      <c r="G105" s="248" t="s">
        <v>1034</v>
      </c>
      <c r="H105" s="249" t="n">
        <v>1</v>
      </c>
      <c r="I105" s="250" t="n">
        <v>4500</v>
      </c>
      <c r="J105" s="250" t="n">
        <f aca="false">ROUND(I105*H105,2)</f>
        <v>4500</v>
      </c>
      <c r="K105" s="247" t="s">
        <v>428</v>
      </c>
      <c r="L105" s="251"/>
      <c r="M105" s="252"/>
      <c r="N105" s="253" t="s">
        <v>40</v>
      </c>
      <c r="O105" s="205" t="n">
        <v>0</v>
      </c>
      <c r="P105" s="205" t="n">
        <f aca="false">O105*H105</f>
        <v>0</v>
      </c>
      <c r="Q105" s="205" t="n">
        <v>0</v>
      </c>
      <c r="R105" s="205" t="n">
        <f aca="false">Q105*H105</f>
        <v>0</v>
      </c>
      <c r="S105" s="205" t="n">
        <v>0</v>
      </c>
      <c r="T105" s="206" t="n">
        <f aca="false">S105*H105</f>
        <v>0</v>
      </c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R105" s="207" t="s">
        <v>356</v>
      </c>
      <c r="AT105" s="207" t="s">
        <v>238</v>
      </c>
      <c r="AU105" s="207" t="s">
        <v>79</v>
      </c>
      <c r="AY105" s="3" t="s">
        <v>154</v>
      </c>
      <c r="BE105" s="208" t="n">
        <f aca="false">IF(N105="základní",J105,0)</f>
        <v>450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3" t="s">
        <v>77</v>
      </c>
      <c r="BK105" s="208" t="n">
        <f aca="false">ROUND(I105*H105,2)</f>
        <v>4500</v>
      </c>
      <c r="BL105" s="3" t="s">
        <v>256</v>
      </c>
      <c r="BM105" s="207" t="s">
        <v>243</v>
      </c>
    </row>
    <row r="106" s="26" customFormat="true" ht="11.25" hidden="false" customHeight="false" outlineLevel="0" collapsed="false">
      <c r="A106" s="19"/>
      <c r="B106" s="20"/>
      <c r="C106" s="21"/>
      <c r="D106" s="209" t="s">
        <v>163</v>
      </c>
      <c r="E106" s="21"/>
      <c r="F106" s="210" t="s">
        <v>1033</v>
      </c>
      <c r="G106" s="21"/>
      <c r="H106" s="21"/>
      <c r="I106" s="21"/>
      <c r="J106" s="21"/>
      <c r="K106" s="21"/>
      <c r="L106" s="25"/>
      <c r="M106" s="211"/>
      <c r="N106" s="212"/>
      <c r="O106" s="62"/>
      <c r="P106" s="62"/>
      <c r="Q106" s="62"/>
      <c r="R106" s="62"/>
      <c r="S106" s="62"/>
      <c r="T106" s="63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T106" s="3" t="s">
        <v>163</v>
      </c>
      <c r="AU106" s="3" t="s">
        <v>79</v>
      </c>
    </row>
    <row r="107" s="26" customFormat="true" ht="14.45" hidden="false" customHeight="true" outlineLevel="0" collapsed="false">
      <c r="A107" s="19"/>
      <c r="B107" s="20"/>
      <c r="C107" s="197" t="s">
        <v>204</v>
      </c>
      <c r="D107" s="197" t="s">
        <v>156</v>
      </c>
      <c r="E107" s="198" t="s">
        <v>1035</v>
      </c>
      <c r="F107" s="199" t="s">
        <v>1036</v>
      </c>
      <c r="G107" s="200" t="s">
        <v>295</v>
      </c>
      <c r="H107" s="201" t="n">
        <v>14</v>
      </c>
      <c r="I107" s="202" t="n">
        <v>66.8</v>
      </c>
      <c r="J107" s="202" t="n">
        <f aca="false">ROUND(I107*H107,2)</f>
        <v>935.2</v>
      </c>
      <c r="K107" s="199" t="s">
        <v>160</v>
      </c>
      <c r="L107" s="25"/>
      <c r="M107" s="203"/>
      <c r="N107" s="204" t="s">
        <v>40</v>
      </c>
      <c r="O107" s="205" t="n">
        <v>0</v>
      </c>
      <c r="P107" s="205" t="n">
        <f aca="false">O107*H107</f>
        <v>0</v>
      </c>
      <c r="Q107" s="205" t="n">
        <v>0</v>
      </c>
      <c r="R107" s="205" t="n">
        <f aca="false">Q107*H107</f>
        <v>0</v>
      </c>
      <c r="S107" s="205" t="n">
        <v>0</v>
      </c>
      <c r="T107" s="206" t="n">
        <f aca="false">S107*H107</f>
        <v>0</v>
      </c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R107" s="207" t="s">
        <v>256</v>
      </c>
      <c r="AT107" s="207" t="s">
        <v>156</v>
      </c>
      <c r="AU107" s="207" t="s">
        <v>79</v>
      </c>
      <c r="AY107" s="3" t="s">
        <v>154</v>
      </c>
      <c r="BE107" s="208" t="n">
        <f aca="false">IF(N107="základní",J107,0)</f>
        <v>935.2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77</v>
      </c>
      <c r="BK107" s="208" t="n">
        <f aca="false">ROUND(I107*H107,2)</f>
        <v>935.2</v>
      </c>
      <c r="BL107" s="3" t="s">
        <v>256</v>
      </c>
      <c r="BM107" s="207" t="s">
        <v>256</v>
      </c>
    </row>
    <row r="108" s="26" customFormat="true" ht="11.25" hidden="false" customHeight="false" outlineLevel="0" collapsed="false">
      <c r="A108" s="19"/>
      <c r="B108" s="20"/>
      <c r="C108" s="21"/>
      <c r="D108" s="209" t="s">
        <v>163</v>
      </c>
      <c r="E108" s="21"/>
      <c r="F108" s="210" t="s">
        <v>1036</v>
      </c>
      <c r="G108" s="21"/>
      <c r="H108" s="21"/>
      <c r="I108" s="21"/>
      <c r="J108" s="21"/>
      <c r="K108" s="21"/>
      <c r="L108" s="25"/>
      <c r="M108" s="211"/>
      <c r="N108" s="212"/>
      <c r="O108" s="62"/>
      <c r="P108" s="62"/>
      <c r="Q108" s="62"/>
      <c r="R108" s="62"/>
      <c r="S108" s="62"/>
      <c r="T108" s="63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T108" s="3" t="s">
        <v>163</v>
      </c>
      <c r="AU108" s="3" t="s">
        <v>79</v>
      </c>
    </row>
    <row r="109" s="26" customFormat="true" ht="14.45" hidden="false" customHeight="true" outlineLevel="0" collapsed="false">
      <c r="A109" s="19"/>
      <c r="B109" s="20"/>
      <c r="C109" s="197" t="s">
        <v>210</v>
      </c>
      <c r="D109" s="197" t="s">
        <v>156</v>
      </c>
      <c r="E109" s="198" t="s">
        <v>1037</v>
      </c>
      <c r="F109" s="199" t="s">
        <v>1038</v>
      </c>
      <c r="G109" s="200" t="s">
        <v>295</v>
      </c>
      <c r="H109" s="201" t="n">
        <v>30</v>
      </c>
      <c r="I109" s="202" t="n">
        <v>19.3</v>
      </c>
      <c r="J109" s="202" t="n">
        <f aca="false">ROUND(I109*H109,2)</f>
        <v>579</v>
      </c>
      <c r="K109" s="199" t="s">
        <v>160</v>
      </c>
      <c r="L109" s="25"/>
      <c r="M109" s="203"/>
      <c r="N109" s="204" t="s">
        <v>40</v>
      </c>
      <c r="O109" s="205" t="n">
        <v>0</v>
      </c>
      <c r="P109" s="205" t="n">
        <f aca="false">O109*H109</f>
        <v>0</v>
      </c>
      <c r="Q109" s="205" t="n">
        <v>0</v>
      </c>
      <c r="R109" s="205" t="n">
        <f aca="false">Q109*H109</f>
        <v>0</v>
      </c>
      <c r="S109" s="205" t="n">
        <v>0</v>
      </c>
      <c r="T109" s="206" t="n">
        <f aca="false">S109*H109</f>
        <v>0</v>
      </c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R109" s="207" t="s">
        <v>256</v>
      </c>
      <c r="AT109" s="207" t="s">
        <v>156</v>
      </c>
      <c r="AU109" s="207" t="s">
        <v>79</v>
      </c>
      <c r="AY109" s="3" t="s">
        <v>154</v>
      </c>
      <c r="BE109" s="208" t="n">
        <f aca="false">IF(N109="základní",J109,0)</f>
        <v>579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3" t="s">
        <v>77</v>
      </c>
      <c r="BK109" s="208" t="n">
        <f aca="false">ROUND(I109*H109,2)</f>
        <v>579</v>
      </c>
      <c r="BL109" s="3" t="s">
        <v>256</v>
      </c>
      <c r="BM109" s="207" t="s">
        <v>267</v>
      </c>
    </row>
    <row r="110" s="26" customFormat="true" ht="11.25" hidden="false" customHeight="false" outlineLevel="0" collapsed="false">
      <c r="A110" s="19"/>
      <c r="B110" s="20"/>
      <c r="C110" s="21"/>
      <c r="D110" s="209" t="s">
        <v>163</v>
      </c>
      <c r="E110" s="21"/>
      <c r="F110" s="210" t="s">
        <v>1038</v>
      </c>
      <c r="G110" s="21"/>
      <c r="H110" s="21"/>
      <c r="I110" s="21"/>
      <c r="J110" s="21"/>
      <c r="K110" s="21"/>
      <c r="L110" s="25"/>
      <c r="M110" s="211"/>
      <c r="N110" s="212"/>
      <c r="O110" s="62"/>
      <c r="P110" s="62"/>
      <c r="Q110" s="62"/>
      <c r="R110" s="62"/>
      <c r="S110" s="62"/>
      <c r="T110" s="63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T110" s="3" t="s">
        <v>163</v>
      </c>
      <c r="AU110" s="3" t="s">
        <v>79</v>
      </c>
    </row>
    <row r="111" s="26" customFormat="true" ht="14.45" hidden="false" customHeight="true" outlineLevel="0" collapsed="false">
      <c r="A111" s="19"/>
      <c r="B111" s="20"/>
      <c r="C111" s="197" t="s">
        <v>216</v>
      </c>
      <c r="D111" s="197" t="s">
        <v>156</v>
      </c>
      <c r="E111" s="198" t="s">
        <v>1039</v>
      </c>
      <c r="F111" s="199" t="s">
        <v>1040</v>
      </c>
      <c r="G111" s="200" t="s">
        <v>1004</v>
      </c>
      <c r="H111" s="201" t="n">
        <v>8</v>
      </c>
      <c r="I111" s="202" t="n">
        <v>360</v>
      </c>
      <c r="J111" s="202" t="n">
        <f aca="false">ROUND(I111*H111,2)</f>
        <v>2880</v>
      </c>
      <c r="K111" s="199" t="s">
        <v>428</v>
      </c>
      <c r="L111" s="25"/>
      <c r="M111" s="203"/>
      <c r="N111" s="204" t="s">
        <v>40</v>
      </c>
      <c r="O111" s="205" t="n">
        <v>0</v>
      </c>
      <c r="P111" s="205" t="n">
        <f aca="false">O111*H111</f>
        <v>0</v>
      </c>
      <c r="Q111" s="205" t="n">
        <v>0</v>
      </c>
      <c r="R111" s="205" t="n">
        <f aca="false">Q111*H111</f>
        <v>0</v>
      </c>
      <c r="S111" s="205" t="n">
        <v>0</v>
      </c>
      <c r="T111" s="206" t="n">
        <f aca="false">S111*H111</f>
        <v>0</v>
      </c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R111" s="207" t="s">
        <v>256</v>
      </c>
      <c r="AT111" s="207" t="s">
        <v>156</v>
      </c>
      <c r="AU111" s="207" t="s">
        <v>79</v>
      </c>
      <c r="AY111" s="3" t="s">
        <v>154</v>
      </c>
      <c r="BE111" s="208" t="n">
        <f aca="false">IF(N111="základní",J111,0)</f>
        <v>288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77</v>
      </c>
      <c r="BK111" s="208" t="n">
        <f aca="false">ROUND(I111*H111,2)</f>
        <v>2880</v>
      </c>
      <c r="BL111" s="3" t="s">
        <v>256</v>
      </c>
      <c r="BM111" s="207" t="s">
        <v>278</v>
      </c>
    </row>
    <row r="112" s="26" customFormat="true" ht="11.25" hidden="false" customHeight="false" outlineLevel="0" collapsed="false">
      <c r="A112" s="19"/>
      <c r="B112" s="20"/>
      <c r="C112" s="21"/>
      <c r="D112" s="209" t="s">
        <v>163</v>
      </c>
      <c r="E112" s="21"/>
      <c r="F112" s="210" t="s">
        <v>1040</v>
      </c>
      <c r="G112" s="21"/>
      <c r="H112" s="21"/>
      <c r="I112" s="21"/>
      <c r="J112" s="21"/>
      <c r="K112" s="21"/>
      <c r="L112" s="25"/>
      <c r="M112" s="211"/>
      <c r="N112" s="212"/>
      <c r="O112" s="62"/>
      <c r="P112" s="62"/>
      <c r="Q112" s="62"/>
      <c r="R112" s="62"/>
      <c r="S112" s="62"/>
      <c r="T112" s="63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T112" s="3" t="s">
        <v>163</v>
      </c>
      <c r="AU112" s="3" t="s">
        <v>79</v>
      </c>
    </row>
    <row r="113" s="26" customFormat="true" ht="14.45" hidden="false" customHeight="true" outlineLevel="0" collapsed="false">
      <c r="A113" s="19"/>
      <c r="B113" s="20"/>
      <c r="C113" s="197" t="s">
        <v>224</v>
      </c>
      <c r="D113" s="197" t="s">
        <v>156</v>
      </c>
      <c r="E113" s="198" t="s">
        <v>1041</v>
      </c>
      <c r="F113" s="199" t="s">
        <v>1042</v>
      </c>
      <c r="G113" s="200" t="s">
        <v>1043</v>
      </c>
      <c r="H113" s="201" t="n">
        <v>220.268</v>
      </c>
      <c r="I113" s="202" t="n">
        <v>3.39</v>
      </c>
      <c r="J113" s="202" t="n">
        <f aca="false">ROUND(I113*H113,2)</f>
        <v>746.71</v>
      </c>
      <c r="K113" s="199" t="s">
        <v>160</v>
      </c>
      <c r="L113" s="25"/>
      <c r="M113" s="203"/>
      <c r="N113" s="204" t="s">
        <v>40</v>
      </c>
      <c r="O113" s="205" t="n">
        <v>0</v>
      </c>
      <c r="P113" s="205" t="n">
        <f aca="false">O113*H113</f>
        <v>0</v>
      </c>
      <c r="Q113" s="205" t="n">
        <v>0</v>
      </c>
      <c r="R113" s="205" t="n">
        <f aca="false">Q113*H113</f>
        <v>0</v>
      </c>
      <c r="S113" s="205" t="n">
        <v>0</v>
      </c>
      <c r="T113" s="206" t="n">
        <f aca="false">S113*H113</f>
        <v>0</v>
      </c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R113" s="207" t="s">
        <v>256</v>
      </c>
      <c r="AT113" s="207" t="s">
        <v>156</v>
      </c>
      <c r="AU113" s="207" t="s">
        <v>79</v>
      </c>
      <c r="AY113" s="3" t="s">
        <v>154</v>
      </c>
      <c r="BE113" s="208" t="n">
        <f aca="false">IF(N113="základní",J113,0)</f>
        <v>746.71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3" t="s">
        <v>77</v>
      </c>
      <c r="BK113" s="208" t="n">
        <f aca="false">ROUND(I113*H113,2)</f>
        <v>746.71</v>
      </c>
      <c r="BL113" s="3" t="s">
        <v>256</v>
      </c>
      <c r="BM113" s="207" t="s">
        <v>292</v>
      </c>
    </row>
    <row r="114" s="26" customFormat="true" ht="11.25" hidden="false" customHeight="false" outlineLevel="0" collapsed="false">
      <c r="A114" s="19"/>
      <c r="B114" s="20"/>
      <c r="C114" s="21"/>
      <c r="D114" s="209" t="s">
        <v>163</v>
      </c>
      <c r="E114" s="21"/>
      <c r="F114" s="210" t="s">
        <v>1042</v>
      </c>
      <c r="G114" s="21"/>
      <c r="H114" s="21"/>
      <c r="I114" s="21"/>
      <c r="J114" s="21"/>
      <c r="K114" s="21"/>
      <c r="L114" s="25"/>
      <c r="M114" s="211"/>
      <c r="N114" s="212"/>
      <c r="O114" s="62"/>
      <c r="P114" s="62"/>
      <c r="Q114" s="62"/>
      <c r="R114" s="62"/>
      <c r="S114" s="62"/>
      <c r="T114" s="63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T114" s="3" t="s">
        <v>163</v>
      </c>
      <c r="AU114" s="3" t="s">
        <v>79</v>
      </c>
    </row>
    <row r="115" s="181" customFormat="true" ht="22.9" hidden="false" customHeight="true" outlineLevel="0" collapsed="false">
      <c r="B115" s="182"/>
      <c r="C115" s="183"/>
      <c r="D115" s="184" t="s">
        <v>68</v>
      </c>
      <c r="E115" s="195" t="s">
        <v>1044</v>
      </c>
      <c r="F115" s="195" t="s">
        <v>1045</v>
      </c>
      <c r="G115" s="183"/>
      <c r="H115" s="183"/>
      <c r="I115" s="183"/>
      <c r="J115" s="196" t="n">
        <f aca="false">BK115</f>
        <v>5142.26</v>
      </c>
      <c r="K115" s="183"/>
      <c r="L115" s="187"/>
      <c r="M115" s="188"/>
      <c r="N115" s="189"/>
      <c r="O115" s="189"/>
      <c r="P115" s="190" t="n">
        <f aca="false">SUM(P116:P135)</f>
        <v>0</v>
      </c>
      <c r="Q115" s="189"/>
      <c r="R115" s="190" t="n">
        <f aca="false">SUM(R116:R135)</f>
        <v>0</v>
      </c>
      <c r="S115" s="189"/>
      <c r="T115" s="191" t="n">
        <f aca="false">SUM(T116:T135)</f>
        <v>0</v>
      </c>
      <c r="AR115" s="192" t="s">
        <v>79</v>
      </c>
      <c r="AT115" s="193" t="s">
        <v>68</v>
      </c>
      <c r="AU115" s="193" t="s">
        <v>77</v>
      </c>
      <c r="AY115" s="192" t="s">
        <v>154</v>
      </c>
      <c r="BK115" s="194" t="n">
        <f aca="false">SUM(BK116:BK135)</f>
        <v>5142.26</v>
      </c>
    </row>
    <row r="116" s="26" customFormat="true" ht="14.45" hidden="false" customHeight="true" outlineLevel="0" collapsed="false">
      <c r="A116" s="19"/>
      <c r="B116" s="20"/>
      <c r="C116" s="197" t="s">
        <v>230</v>
      </c>
      <c r="D116" s="197" t="s">
        <v>156</v>
      </c>
      <c r="E116" s="198" t="s">
        <v>1046</v>
      </c>
      <c r="F116" s="199" t="s">
        <v>1047</v>
      </c>
      <c r="G116" s="200" t="s">
        <v>227</v>
      </c>
      <c r="H116" s="201" t="n">
        <v>1</v>
      </c>
      <c r="I116" s="202" t="n">
        <v>85.9</v>
      </c>
      <c r="J116" s="202" t="n">
        <f aca="false">ROUND(I116*H116,2)</f>
        <v>85.9</v>
      </c>
      <c r="K116" s="199" t="s">
        <v>160</v>
      </c>
      <c r="L116" s="25"/>
      <c r="M116" s="203"/>
      <c r="N116" s="204" t="s">
        <v>40</v>
      </c>
      <c r="O116" s="205" t="n">
        <v>0</v>
      </c>
      <c r="P116" s="205" t="n">
        <f aca="false">O116*H116</f>
        <v>0</v>
      </c>
      <c r="Q116" s="205" t="n">
        <v>0</v>
      </c>
      <c r="R116" s="205" t="n">
        <f aca="false">Q116*H116</f>
        <v>0</v>
      </c>
      <c r="S116" s="205" t="n">
        <v>0</v>
      </c>
      <c r="T116" s="206" t="n">
        <f aca="false">S116*H116</f>
        <v>0</v>
      </c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R116" s="207" t="s">
        <v>256</v>
      </c>
      <c r="AT116" s="207" t="s">
        <v>156</v>
      </c>
      <c r="AU116" s="207" t="s">
        <v>79</v>
      </c>
      <c r="AY116" s="3" t="s">
        <v>154</v>
      </c>
      <c r="BE116" s="208" t="n">
        <f aca="false">IF(N116="základní",J116,0)</f>
        <v>85.9</v>
      </c>
      <c r="BF116" s="208" t="n">
        <f aca="false">IF(N116="snížená",J116,0)</f>
        <v>0</v>
      </c>
      <c r="BG116" s="208" t="n">
        <f aca="false">IF(N116="zákl. přenesená",J116,0)</f>
        <v>0</v>
      </c>
      <c r="BH116" s="208" t="n">
        <f aca="false">IF(N116="sníž. přenesená",J116,0)</f>
        <v>0</v>
      </c>
      <c r="BI116" s="208" t="n">
        <f aca="false">IF(N116="nulová",J116,0)</f>
        <v>0</v>
      </c>
      <c r="BJ116" s="3" t="s">
        <v>77</v>
      </c>
      <c r="BK116" s="208" t="n">
        <f aca="false">ROUND(I116*H116,2)</f>
        <v>85.9</v>
      </c>
      <c r="BL116" s="3" t="s">
        <v>256</v>
      </c>
      <c r="BM116" s="207" t="s">
        <v>306</v>
      </c>
    </row>
    <row r="117" s="26" customFormat="true" ht="11.25" hidden="false" customHeight="false" outlineLevel="0" collapsed="false">
      <c r="A117" s="19"/>
      <c r="B117" s="20"/>
      <c r="C117" s="21"/>
      <c r="D117" s="209" t="s">
        <v>163</v>
      </c>
      <c r="E117" s="21"/>
      <c r="F117" s="210" t="s">
        <v>1047</v>
      </c>
      <c r="G117" s="21"/>
      <c r="H117" s="21"/>
      <c r="I117" s="21"/>
      <c r="J117" s="21"/>
      <c r="K117" s="21"/>
      <c r="L117" s="25"/>
      <c r="M117" s="211"/>
      <c r="N117" s="212"/>
      <c r="O117" s="62"/>
      <c r="P117" s="62"/>
      <c r="Q117" s="62"/>
      <c r="R117" s="62"/>
      <c r="S117" s="62"/>
      <c r="T117" s="63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T117" s="3" t="s">
        <v>163</v>
      </c>
      <c r="AU117" s="3" t="s">
        <v>79</v>
      </c>
    </row>
    <row r="118" s="26" customFormat="true" ht="14.45" hidden="false" customHeight="true" outlineLevel="0" collapsed="false">
      <c r="A118" s="19"/>
      <c r="B118" s="20"/>
      <c r="C118" s="197" t="s">
        <v>237</v>
      </c>
      <c r="D118" s="197" t="s">
        <v>156</v>
      </c>
      <c r="E118" s="198" t="s">
        <v>1048</v>
      </c>
      <c r="F118" s="199" t="s">
        <v>1049</v>
      </c>
      <c r="G118" s="200" t="s">
        <v>227</v>
      </c>
      <c r="H118" s="201" t="n">
        <v>2</v>
      </c>
      <c r="I118" s="202" t="n">
        <v>119</v>
      </c>
      <c r="J118" s="202" t="n">
        <f aca="false">ROUND(I118*H118,2)</f>
        <v>238</v>
      </c>
      <c r="K118" s="199" t="s">
        <v>160</v>
      </c>
      <c r="L118" s="25"/>
      <c r="M118" s="203"/>
      <c r="N118" s="204" t="s">
        <v>40</v>
      </c>
      <c r="O118" s="205" t="n">
        <v>0</v>
      </c>
      <c r="P118" s="205" t="n">
        <f aca="false">O118*H118</f>
        <v>0</v>
      </c>
      <c r="Q118" s="205" t="n">
        <v>0</v>
      </c>
      <c r="R118" s="205" t="n">
        <f aca="false">Q118*H118</f>
        <v>0</v>
      </c>
      <c r="S118" s="205" t="n">
        <v>0</v>
      </c>
      <c r="T118" s="206" t="n">
        <f aca="false">S118*H118</f>
        <v>0</v>
      </c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R118" s="207" t="s">
        <v>256</v>
      </c>
      <c r="AT118" s="207" t="s">
        <v>156</v>
      </c>
      <c r="AU118" s="207" t="s">
        <v>79</v>
      </c>
      <c r="AY118" s="3" t="s">
        <v>154</v>
      </c>
      <c r="BE118" s="208" t="n">
        <f aca="false">IF(N118="základní",J118,0)</f>
        <v>238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3" t="s">
        <v>77</v>
      </c>
      <c r="BK118" s="208" t="n">
        <f aca="false">ROUND(I118*H118,2)</f>
        <v>238</v>
      </c>
      <c r="BL118" s="3" t="s">
        <v>256</v>
      </c>
      <c r="BM118" s="207" t="s">
        <v>320</v>
      </c>
    </row>
    <row r="119" s="26" customFormat="true" ht="11.25" hidden="false" customHeight="false" outlineLevel="0" collapsed="false">
      <c r="A119" s="19"/>
      <c r="B119" s="20"/>
      <c r="C119" s="21"/>
      <c r="D119" s="209" t="s">
        <v>163</v>
      </c>
      <c r="E119" s="21"/>
      <c r="F119" s="210" t="s">
        <v>1049</v>
      </c>
      <c r="G119" s="21"/>
      <c r="H119" s="21"/>
      <c r="I119" s="21"/>
      <c r="J119" s="21"/>
      <c r="K119" s="21"/>
      <c r="L119" s="25"/>
      <c r="M119" s="211"/>
      <c r="N119" s="212"/>
      <c r="O119" s="62"/>
      <c r="P119" s="62"/>
      <c r="Q119" s="62"/>
      <c r="R119" s="62"/>
      <c r="S119" s="62"/>
      <c r="T119" s="63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T119" s="3" t="s">
        <v>163</v>
      </c>
      <c r="AU119" s="3" t="s">
        <v>79</v>
      </c>
    </row>
    <row r="120" s="26" customFormat="true" ht="14.45" hidden="false" customHeight="true" outlineLevel="0" collapsed="false">
      <c r="A120" s="19"/>
      <c r="B120" s="20"/>
      <c r="C120" s="197" t="s">
        <v>243</v>
      </c>
      <c r="D120" s="197" t="s">
        <v>156</v>
      </c>
      <c r="E120" s="198" t="s">
        <v>1050</v>
      </c>
      <c r="F120" s="199" t="s">
        <v>1051</v>
      </c>
      <c r="G120" s="200" t="s">
        <v>227</v>
      </c>
      <c r="H120" s="201" t="n">
        <v>6</v>
      </c>
      <c r="I120" s="202" t="n">
        <v>79.6</v>
      </c>
      <c r="J120" s="202" t="n">
        <f aca="false">ROUND(I120*H120,2)</f>
        <v>477.6</v>
      </c>
      <c r="K120" s="199" t="s">
        <v>160</v>
      </c>
      <c r="L120" s="25"/>
      <c r="M120" s="203"/>
      <c r="N120" s="204" t="s">
        <v>40</v>
      </c>
      <c r="O120" s="205" t="n">
        <v>0</v>
      </c>
      <c r="P120" s="205" t="n">
        <f aca="false">O120*H120</f>
        <v>0</v>
      </c>
      <c r="Q120" s="205" t="n">
        <v>0</v>
      </c>
      <c r="R120" s="205" t="n">
        <f aca="false">Q120*H120</f>
        <v>0</v>
      </c>
      <c r="S120" s="205" t="n">
        <v>0</v>
      </c>
      <c r="T120" s="206" t="n">
        <f aca="false">S120*H120</f>
        <v>0</v>
      </c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R120" s="207" t="s">
        <v>256</v>
      </c>
      <c r="AT120" s="207" t="s">
        <v>156</v>
      </c>
      <c r="AU120" s="207" t="s">
        <v>79</v>
      </c>
      <c r="AY120" s="3" t="s">
        <v>154</v>
      </c>
      <c r="BE120" s="208" t="n">
        <f aca="false">IF(N120="základní",J120,0)</f>
        <v>477.6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3" t="s">
        <v>77</v>
      </c>
      <c r="BK120" s="208" t="n">
        <f aca="false">ROUND(I120*H120,2)</f>
        <v>477.6</v>
      </c>
      <c r="BL120" s="3" t="s">
        <v>256</v>
      </c>
      <c r="BM120" s="207" t="s">
        <v>331</v>
      </c>
    </row>
    <row r="121" s="26" customFormat="true" ht="11.25" hidden="false" customHeight="false" outlineLevel="0" collapsed="false">
      <c r="A121" s="19"/>
      <c r="B121" s="20"/>
      <c r="C121" s="21"/>
      <c r="D121" s="209" t="s">
        <v>163</v>
      </c>
      <c r="E121" s="21"/>
      <c r="F121" s="210" t="s">
        <v>1051</v>
      </c>
      <c r="G121" s="21"/>
      <c r="H121" s="21"/>
      <c r="I121" s="21"/>
      <c r="J121" s="21"/>
      <c r="K121" s="21"/>
      <c r="L121" s="25"/>
      <c r="M121" s="211"/>
      <c r="N121" s="212"/>
      <c r="O121" s="62"/>
      <c r="P121" s="62"/>
      <c r="Q121" s="62"/>
      <c r="R121" s="62"/>
      <c r="S121" s="62"/>
      <c r="T121" s="63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T121" s="3" t="s">
        <v>163</v>
      </c>
      <c r="AU121" s="3" t="s">
        <v>79</v>
      </c>
    </row>
    <row r="122" s="26" customFormat="true" ht="14.45" hidden="false" customHeight="true" outlineLevel="0" collapsed="false">
      <c r="A122" s="19"/>
      <c r="B122" s="20"/>
      <c r="C122" s="245" t="s">
        <v>8</v>
      </c>
      <c r="D122" s="245" t="s">
        <v>238</v>
      </c>
      <c r="E122" s="246" t="s">
        <v>1052</v>
      </c>
      <c r="F122" s="247" t="s">
        <v>1053</v>
      </c>
      <c r="G122" s="248" t="s">
        <v>227</v>
      </c>
      <c r="H122" s="249" t="n">
        <v>2</v>
      </c>
      <c r="I122" s="250" t="n">
        <v>299</v>
      </c>
      <c r="J122" s="250" t="n">
        <f aca="false">ROUND(I122*H122,2)</f>
        <v>598</v>
      </c>
      <c r="K122" s="247" t="s">
        <v>428</v>
      </c>
      <c r="L122" s="251"/>
      <c r="M122" s="252"/>
      <c r="N122" s="253" t="s">
        <v>40</v>
      </c>
      <c r="O122" s="205" t="n">
        <v>0</v>
      </c>
      <c r="P122" s="205" t="n">
        <f aca="false">O122*H122</f>
        <v>0</v>
      </c>
      <c r="Q122" s="205" t="n">
        <v>0</v>
      </c>
      <c r="R122" s="205" t="n">
        <f aca="false">Q122*H122</f>
        <v>0</v>
      </c>
      <c r="S122" s="205" t="n">
        <v>0</v>
      </c>
      <c r="T122" s="206" t="n">
        <f aca="false">S122*H122</f>
        <v>0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R122" s="207" t="s">
        <v>356</v>
      </c>
      <c r="AT122" s="207" t="s">
        <v>238</v>
      </c>
      <c r="AU122" s="207" t="s">
        <v>79</v>
      </c>
      <c r="AY122" s="3" t="s">
        <v>154</v>
      </c>
      <c r="BE122" s="208" t="n">
        <f aca="false">IF(N122="základní",J122,0)</f>
        <v>598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3" t="s">
        <v>77</v>
      </c>
      <c r="BK122" s="208" t="n">
        <f aca="false">ROUND(I122*H122,2)</f>
        <v>598</v>
      </c>
      <c r="BL122" s="3" t="s">
        <v>256</v>
      </c>
      <c r="BM122" s="207" t="s">
        <v>343</v>
      </c>
    </row>
    <row r="123" s="26" customFormat="true" ht="11.25" hidden="false" customHeight="false" outlineLevel="0" collapsed="false">
      <c r="A123" s="19"/>
      <c r="B123" s="20"/>
      <c r="C123" s="21"/>
      <c r="D123" s="209" t="s">
        <v>163</v>
      </c>
      <c r="E123" s="21"/>
      <c r="F123" s="210" t="s">
        <v>1053</v>
      </c>
      <c r="G123" s="21"/>
      <c r="H123" s="21"/>
      <c r="I123" s="21"/>
      <c r="J123" s="21"/>
      <c r="K123" s="21"/>
      <c r="L123" s="25"/>
      <c r="M123" s="211"/>
      <c r="N123" s="212"/>
      <c r="O123" s="62"/>
      <c r="P123" s="62"/>
      <c r="Q123" s="62"/>
      <c r="R123" s="62"/>
      <c r="S123" s="62"/>
      <c r="T123" s="63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T123" s="3" t="s">
        <v>163</v>
      </c>
      <c r="AU123" s="3" t="s">
        <v>79</v>
      </c>
    </row>
    <row r="124" s="26" customFormat="true" ht="14.45" hidden="false" customHeight="true" outlineLevel="0" collapsed="false">
      <c r="A124" s="19"/>
      <c r="B124" s="20"/>
      <c r="C124" s="245" t="s">
        <v>256</v>
      </c>
      <c r="D124" s="245" t="s">
        <v>238</v>
      </c>
      <c r="E124" s="246" t="s">
        <v>1054</v>
      </c>
      <c r="F124" s="247" t="s">
        <v>1055</v>
      </c>
      <c r="G124" s="248" t="s">
        <v>227</v>
      </c>
      <c r="H124" s="249" t="n">
        <v>4</v>
      </c>
      <c r="I124" s="250" t="n">
        <v>355</v>
      </c>
      <c r="J124" s="250" t="n">
        <f aca="false">ROUND(I124*H124,2)</f>
        <v>1420</v>
      </c>
      <c r="K124" s="247" t="s">
        <v>428</v>
      </c>
      <c r="L124" s="251"/>
      <c r="M124" s="252"/>
      <c r="N124" s="253" t="s">
        <v>40</v>
      </c>
      <c r="O124" s="205" t="n">
        <v>0</v>
      </c>
      <c r="P124" s="205" t="n">
        <f aca="false">O124*H124</f>
        <v>0</v>
      </c>
      <c r="Q124" s="205" t="n">
        <v>0</v>
      </c>
      <c r="R124" s="205" t="n">
        <f aca="false">Q124*H124</f>
        <v>0</v>
      </c>
      <c r="S124" s="205" t="n">
        <v>0</v>
      </c>
      <c r="T124" s="206" t="n">
        <f aca="false">S124*H124</f>
        <v>0</v>
      </c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R124" s="207" t="s">
        <v>356</v>
      </c>
      <c r="AT124" s="207" t="s">
        <v>238</v>
      </c>
      <c r="AU124" s="207" t="s">
        <v>79</v>
      </c>
      <c r="AY124" s="3" t="s">
        <v>154</v>
      </c>
      <c r="BE124" s="208" t="n">
        <f aca="false">IF(N124="základní",J124,0)</f>
        <v>142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3" t="s">
        <v>77</v>
      </c>
      <c r="BK124" s="208" t="n">
        <f aca="false">ROUND(I124*H124,2)</f>
        <v>1420</v>
      </c>
      <c r="BL124" s="3" t="s">
        <v>256</v>
      </c>
      <c r="BM124" s="207" t="s">
        <v>356</v>
      </c>
    </row>
    <row r="125" s="26" customFormat="true" ht="11.25" hidden="false" customHeight="false" outlineLevel="0" collapsed="false">
      <c r="A125" s="19"/>
      <c r="B125" s="20"/>
      <c r="C125" s="21"/>
      <c r="D125" s="209" t="s">
        <v>163</v>
      </c>
      <c r="E125" s="21"/>
      <c r="F125" s="210" t="s">
        <v>1055</v>
      </c>
      <c r="G125" s="21"/>
      <c r="H125" s="21"/>
      <c r="I125" s="21"/>
      <c r="J125" s="21"/>
      <c r="K125" s="21"/>
      <c r="L125" s="25"/>
      <c r="M125" s="211"/>
      <c r="N125" s="212"/>
      <c r="O125" s="62"/>
      <c r="P125" s="62"/>
      <c r="Q125" s="62"/>
      <c r="R125" s="62"/>
      <c r="S125" s="62"/>
      <c r="T125" s="63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T125" s="3" t="s">
        <v>163</v>
      </c>
      <c r="AU125" s="3" t="s">
        <v>79</v>
      </c>
    </row>
    <row r="126" s="26" customFormat="true" ht="14.45" hidden="false" customHeight="true" outlineLevel="0" collapsed="false">
      <c r="A126" s="19"/>
      <c r="B126" s="20"/>
      <c r="C126" s="245" t="s">
        <v>261</v>
      </c>
      <c r="D126" s="245" t="s">
        <v>238</v>
      </c>
      <c r="E126" s="246" t="s">
        <v>1056</v>
      </c>
      <c r="F126" s="247" t="s">
        <v>1057</v>
      </c>
      <c r="G126" s="248" t="s">
        <v>227</v>
      </c>
      <c r="H126" s="249" t="n">
        <v>6</v>
      </c>
      <c r="I126" s="250" t="n">
        <v>42</v>
      </c>
      <c r="J126" s="250" t="n">
        <f aca="false">ROUND(I126*H126,2)</f>
        <v>252</v>
      </c>
      <c r="K126" s="247" t="s">
        <v>428</v>
      </c>
      <c r="L126" s="251"/>
      <c r="M126" s="252"/>
      <c r="N126" s="253" t="s">
        <v>40</v>
      </c>
      <c r="O126" s="205" t="n">
        <v>0</v>
      </c>
      <c r="P126" s="205" t="n">
        <f aca="false">O126*H126</f>
        <v>0</v>
      </c>
      <c r="Q126" s="205" t="n">
        <v>0</v>
      </c>
      <c r="R126" s="205" t="n">
        <f aca="false">Q126*H126</f>
        <v>0</v>
      </c>
      <c r="S126" s="205" t="n">
        <v>0</v>
      </c>
      <c r="T126" s="206" t="n">
        <f aca="false">S126*H126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207" t="s">
        <v>356</v>
      </c>
      <c r="AT126" s="207" t="s">
        <v>238</v>
      </c>
      <c r="AU126" s="207" t="s">
        <v>79</v>
      </c>
      <c r="AY126" s="3" t="s">
        <v>154</v>
      </c>
      <c r="BE126" s="208" t="n">
        <f aca="false">IF(N126="základní",J126,0)</f>
        <v>252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3" t="s">
        <v>77</v>
      </c>
      <c r="BK126" s="208" t="n">
        <f aca="false">ROUND(I126*H126,2)</f>
        <v>252</v>
      </c>
      <c r="BL126" s="3" t="s">
        <v>256</v>
      </c>
      <c r="BM126" s="207" t="s">
        <v>367</v>
      </c>
    </row>
    <row r="127" s="26" customFormat="true" ht="11.25" hidden="false" customHeight="false" outlineLevel="0" collapsed="false">
      <c r="A127" s="19"/>
      <c r="B127" s="20"/>
      <c r="C127" s="21"/>
      <c r="D127" s="209" t="s">
        <v>163</v>
      </c>
      <c r="E127" s="21"/>
      <c r="F127" s="210" t="s">
        <v>1057</v>
      </c>
      <c r="G127" s="21"/>
      <c r="H127" s="21"/>
      <c r="I127" s="21"/>
      <c r="J127" s="21"/>
      <c r="K127" s="21"/>
      <c r="L127" s="25"/>
      <c r="M127" s="211"/>
      <c r="N127" s="212"/>
      <c r="O127" s="62"/>
      <c r="P127" s="62"/>
      <c r="Q127" s="62"/>
      <c r="R127" s="62"/>
      <c r="S127" s="62"/>
      <c r="T127" s="63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T127" s="3" t="s">
        <v>163</v>
      </c>
      <c r="AU127" s="3" t="s">
        <v>79</v>
      </c>
    </row>
    <row r="128" s="26" customFormat="true" ht="14.45" hidden="false" customHeight="true" outlineLevel="0" collapsed="false">
      <c r="A128" s="19"/>
      <c r="B128" s="20"/>
      <c r="C128" s="197" t="s">
        <v>267</v>
      </c>
      <c r="D128" s="197" t="s">
        <v>156</v>
      </c>
      <c r="E128" s="198" t="s">
        <v>1058</v>
      </c>
      <c r="F128" s="199" t="s">
        <v>1059</v>
      </c>
      <c r="G128" s="200" t="s">
        <v>227</v>
      </c>
      <c r="H128" s="201" t="n">
        <v>4</v>
      </c>
      <c r="I128" s="202" t="n">
        <v>420</v>
      </c>
      <c r="J128" s="202" t="n">
        <f aca="false">ROUND(I128*H128,2)</f>
        <v>1680</v>
      </c>
      <c r="K128" s="199" t="s">
        <v>428</v>
      </c>
      <c r="L128" s="25"/>
      <c r="M128" s="203"/>
      <c r="N128" s="204" t="s">
        <v>40</v>
      </c>
      <c r="O128" s="205" t="n">
        <v>0</v>
      </c>
      <c r="P128" s="205" t="n">
        <f aca="false">O128*H128</f>
        <v>0</v>
      </c>
      <c r="Q128" s="205" t="n">
        <v>0</v>
      </c>
      <c r="R128" s="205" t="n">
        <f aca="false">Q128*H128</f>
        <v>0</v>
      </c>
      <c r="S128" s="205" t="n">
        <v>0</v>
      </c>
      <c r="T128" s="206" t="n">
        <f aca="false">S128*H128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R128" s="207" t="s">
        <v>256</v>
      </c>
      <c r="AT128" s="207" t="s">
        <v>156</v>
      </c>
      <c r="AU128" s="207" t="s">
        <v>79</v>
      </c>
      <c r="AY128" s="3" t="s">
        <v>154</v>
      </c>
      <c r="BE128" s="208" t="n">
        <f aca="false">IF(N128="základní",J128,0)</f>
        <v>168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3" t="s">
        <v>77</v>
      </c>
      <c r="BK128" s="208" t="n">
        <f aca="false">ROUND(I128*H128,2)</f>
        <v>1680</v>
      </c>
      <c r="BL128" s="3" t="s">
        <v>256</v>
      </c>
      <c r="BM128" s="207" t="s">
        <v>382</v>
      </c>
    </row>
    <row r="129" s="26" customFormat="true" ht="11.25" hidden="false" customHeight="false" outlineLevel="0" collapsed="false">
      <c r="A129" s="19"/>
      <c r="B129" s="20"/>
      <c r="C129" s="21"/>
      <c r="D129" s="209" t="s">
        <v>163</v>
      </c>
      <c r="E129" s="21"/>
      <c r="F129" s="210" t="s">
        <v>1059</v>
      </c>
      <c r="G129" s="21"/>
      <c r="H129" s="21"/>
      <c r="I129" s="21"/>
      <c r="J129" s="21"/>
      <c r="K129" s="21"/>
      <c r="L129" s="25"/>
      <c r="M129" s="211"/>
      <c r="N129" s="212"/>
      <c r="O129" s="62"/>
      <c r="P129" s="62"/>
      <c r="Q129" s="62"/>
      <c r="R129" s="62"/>
      <c r="S129" s="62"/>
      <c r="T129" s="63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T129" s="3" t="s">
        <v>163</v>
      </c>
      <c r="AU129" s="3" t="s">
        <v>79</v>
      </c>
    </row>
    <row r="130" s="26" customFormat="true" ht="14.45" hidden="false" customHeight="true" outlineLevel="0" collapsed="false">
      <c r="A130" s="19"/>
      <c r="B130" s="20"/>
      <c r="C130" s="197" t="s">
        <v>273</v>
      </c>
      <c r="D130" s="197" t="s">
        <v>156</v>
      </c>
      <c r="E130" s="198" t="s">
        <v>1060</v>
      </c>
      <c r="F130" s="199" t="s">
        <v>1061</v>
      </c>
      <c r="G130" s="200" t="s">
        <v>227</v>
      </c>
      <c r="H130" s="201" t="n">
        <v>2</v>
      </c>
      <c r="I130" s="202" t="n">
        <v>33.3</v>
      </c>
      <c r="J130" s="202" t="n">
        <f aca="false">ROUND(I130*H130,2)</f>
        <v>66.6</v>
      </c>
      <c r="K130" s="199" t="s">
        <v>160</v>
      </c>
      <c r="L130" s="25"/>
      <c r="M130" s="203"/>
      <c r="N130" s="204" t="s">
        <v>40</v>
      </c>
      <c r="O130" s="205" t="n">
        <v>0</v>
      </c>
      <c r="P130" s="205" t="n">
        <f aca="false">O130*H130</f>
        <v>0</v>
      </c>
      <c r="Q130" s="205" t="n">
        <v>0</v>
      </c>
      <c r="R130" s="205" t="n">
        <f aca="false">Q130*H130</f>
        <v>0</v>
      </c>
      <c r="S130" s="205" t="n">
        <v>0</v>
      </c>
      <c r="T130" s="206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207" t="s">
        <v>256</v>
      </c>
      <c r="AT130" s="207" t="s">
        <v>156</v>
      </c>
      <c r="AU130" s="207" t="s">
        <v>79</v>
      </c>
      <c r="AY130" s="3" t="s">
        <v>154</v>
      </c>
      <c r="BE130" s="208" t="n">
        <f aca="false">IF(N130="základní",J130,0)</f>
        <v>66.6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77</v>
      </c>
      <c r="BK130" s="208" t="n">
        <f aca="false">ROUND(I130*H130,2)</f>
        <v>66.6</v>
      </c>
      <c r="BL130" s="3" t="s">
        <v>256</v>
      </c>
      <c r="BM130" s="207" t="s">
        <v>393</v>
      </c>
    </row>
    <row r="131" s="26" customFormat="true" ht="11.25" hidden="false" customHeight="false" outlineLevel="0" collapsed="false">
      <c r="A131" s="19"/>
      <c r="B131" s="20"/>
      <c r="C131" s="21"/>
      <c r="D131" s="209" t="s">
        <v>163</v>
      </c>
      <c r="E131" s="21"/>
      <c r="F131" s="210" t="s">
        <v>1061</v>
      </c>
      <c r="G131" s="21"/>
      <c r="H131" s="21"/>
      <c r="I131" s="21"/>
      <c r="J131" s="21"/>
      <c r="K131" s="21"/>
      <c r="L131" s="25"/>
      <c r="M131" s="211"/>
      <c r="N131" s="212"/>
      <c r="O131" s="62"/>
      <c r="P131" s="62"/>
      <c r="Q131" s="62"/>
      <c r="R131" s="62"/>
      <c r="S131" s="62"/>
      <c r="T131" s="63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T131" s="3" t="s">
        <v>163</v>
      </c>
      <c r="AU131" s="3" t="s">
        <v>79</v>
      </c>
    </row>
    <row r="132" s="26" customFormat="true" ht="14.45" hidden="false" customHeight="true" outlineLevel="0" collapsed="false">
      <c r="A132" s="19"/>
      <c r="B132" s="20"/>
      <c r="C132" s="245" t="s">
        <v>278</v>
      </c>
      <c r="D132" s="245" t="s">
        <v>238</v>
      </c>
      <c r="E132" s="246" t="s">
        <v>1062</v>
      </c>
      <c r="F132" s="247" t="s">
        <v>1063</v>
      </c>
      <c r="G132" s="248" t="s">
        <v>227</v>
      </c>
      <c r="H132" s="249" t="n">
        <v>2</v>
      </c>
      <c r="I132" s="250" t="n">
        <v>115</v>
      </c>
      <c r="J132" s="250" t="n">
        <f aca="false">ROUND(I132*H132,2)</f>
        <v>230</v>
      </c>
      <c r="K132" s="247" t="s">
        <v>428</v>
      </c>
      <c r="L132" s="251"/>
      <c r="M132" s="252"/>
      <c r="N132" s="253" t="s">
        <v>40</v>
      </c>
      <c r="O132" s="205" t="n">
        <v>0</v>
      </c>
      <c r="P132" s="205" t="n">
        <f aca="false">O132*H132</f>
        <v>0</v>
      </c>
      <c r="Q132" s="205" t="n">
        <v>0</v>
      </c>
      <c r="R132" s="205" t="n">
        <f aca="false">Q132*H132</f>
        <v>0</v>
      </c>
      <c r="S132" s="205" t="n">
        <v>0</v>
      </c>
      <c r="T132" s="206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207" t="s">
        <v>356</v>
      </c>
      <c r="AT132" s="207" t="s">
        <v>238</v>
      </c>
      <c r="AU132" s="207" t="s">
        <v>79</v>
      </c>
      <c r="AY132" s="3" t="s">
        <v>154</v>
      </c>
      <c r="BE132" s="208" t="n">
        <f aca="false">IF(N132="základní",J132,0)</f>
        <v>230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3" t="s">
        <v>77</v>
      </c>
      <c r="BK132" s="208" t="n">
        <f aca="false">ROUND(I132*H132,2)</f>
        <v>230</v>
      </c>
      <c r="BL132" s="3" t="s">
        <v>256</v>
      </c>
      <c r="BM132" s="207" t="s">
        <v>403</v>
      </c>
    </row>
    <row r="133" s="26" customFormat="true" ht="11.25" hidden="false" customHeight="false" outlineLevel="0" collapsed="false">
      <c r="A133" s="19"/>
      <c r="B133" s="20"/>
      <c r="C133" s="21"/>
      <c r="D133" s="209" t="s">
        <v>163</v>
      </c>
      <c r="E133" s="21"/>
      <c r="F133" s="210" t="s">
        <v>1063</v>
      </c>
      <c r="G133" s="21"/>
      <c r="H133" s="21"/>
      <c r="I133" s="21"/>
      <c r="J133" s="21"/>
      <c r="K133" s="21"/>
      <c r="L133" s="25"/>
      <c r="M133" s="211"/>
      <c r="N133" s="212"/>
      <c r="O133" s="62"/>
      <c r="P133" s="62"/>
      <c r="Q133" s="62"/>
      <c r="R133" s="62"/>
      <c r="S133" s="62"/>
      <c r="T133" s="63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T133" s="3" t="s">
        <v>163</v>
      </c>
      <c r="AU133" s="3" t="s">
        <v>79</v>
      </c>
    </row>
    <row r="134" s="26" customFormat="true" ht="14.45" hidden="false" customHeight="true" outlineLevel="0" collapsed="false">
      <c r="A134" s="19"/>
      <c r="B134" s="20"/>
      <c r="C134" s="197" t="s">
        <v>7</v>
      </c>
      <c r="D134" s="197" t="s">
        <v>156</v>
      </c>
      <c r="E134" s="198" t="s">
        <v>1064</v>
      </c>
      <c r="F134" s="199" t="s">
        <v>1065</v>
      </c>
      <c r="G134" s="200" t="s">
        <v>1043</v>
      </c>
      <c r="H134" s="201" t="n">
        <v>336.287</v>
      </c>
      <c r="I134" s="202" t="n">
        <v>0.28</v>
      </c>
      <c r="J134" s="202" t="n">
        <f aca="false">ROUND(I134*H134,2)</f>
        <v>94.16</v>
      </c>
      <c r="K134" s="199" t="s">
        <v>160</v>
      </c>
      <c r="L134" s="25"/>
      <c r="M134" s="203"/>
      <c r="N134" s="204" t="s">
        <v>40</v>
      </c>
      <c r="O134" s="205" t="n">
        <v>0</v>
      </c>
      <c r="P134" s="205" t="n">
        <f aca="false">O134*H134</f>
        <v>0</v>
      </c>
      <c r="Q134" s="205" t="n">
        <v>0</v>
      </c>
      <c r="R134" s="205" t="n">
        <f aca="false">Q134*H134</f>
        <v>0</v>
      </c>
      <c r="S134" s="205" t="n">
        <v>0</v>
      </c>
      <c r="T134" s="206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207" t="s">
        <v>256</v>
      </c>
      <c r="AT134" s="207" t="s">
        <v>156</v>
      </c>
      <c r="AU134" s="207" t="s">
        <v>79</v>
      </c>
      <c r="AY134" s="3" t="s">
        <v>154</v>
      </c>
      <c r="BE134" s="208" t="n">
        <f aca="false">IF(N134="základní",J134,0)</f>
        <v>94.16</v>
      </c>
      <c r="BF134" s="208" t="n">
        <f aca="false">IF(N134="snížená",J134,0)</f>
        <v>0</v>
      </c>
      <c r="BG134" s="208" t="n">
        <f aca="false">IF(N134="zákl. přenesená",J134,0)</f>
        <v>0</v>
      </c>
      <c r="BH134" s="208" t="n">
        <f aca="false">IF(N134="sníž. přenesená",J134,0)</f>
        <v>0</v>
      </c>
      <c r="BI134" s="208" t="n">
        <f aca="false">IF(N134="nulová",J134,0)</f>
        <v>0</v>
      </c>
      <c r="BJ134" s="3" t="s">
        <v>77</v>
      </c>
      <c r="BK134" s="208" t="n">
        <f aca="false">ROUND(I134*H134,2)</f>
        <v>94.16</v>
      </c>
      <c r="BL134" s="3" t="s">
        <v>256</v>
      </c>
      <c r="BM134" s="207" t="s">
        <v>415</v>
      </c>
    </row>
    <row r="135" s="26" customFormat="true" ht="11.25" hidden="false" customHeight="false" outlineLevel="0" collapsed="false">
      <c r="A135" s="19"/>
      <c r="B135" s="20"/>
      <c r="C135" s="21"/>
      <c r="D135" s="209" t="s">
        <v>163</v>
      </c>
      <c r="E135" s="21"/>
      <c r="F135" s="210" t="s">
        <v>1065</v>
      </c>
      <c r="G135" s="21"/>
      <c r="H135" s="21"/>
      <c r="I135" s="21"/>
      <c r="J135" s="21"/>
      <c r="K135" s="21"/>
      <c r="L135" s="25"/>
      <c r="M135" s="211"/>
      <c r="N135" s="212"/>
      <c r="O135" s="62"/>
      <c r="P135" s="62"/>
      <c r="Q135" s="62"/>
      <c r="R135" s="62"/>
      <c r="S135" s="62"/>
      <c r="T135" s="63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T135" s="3" t="s">
        <v>163</v>
      </c>
      <c r="AU135" s="3" t="s">
        <v>79</v>
      </c>
    </row>
    <row r="136" s="181" customFormat="true" ht="22.9" hidden="false" customHeight="true" outlineLevel="0" collapsed="false">
      <c r="B136" s="182"/>
      <c r="C136" s="183"/>
      <c r="D136" s="184" t="s">
        <v>68</v>
      </c>
      <c r="E136" s="195" t="s">
        <v>1066</v>
      </c>
      <c r="F136" s="195" t="s">
        <v>1067</v>
      </c>
      <c r="G136" s="183"/>
      <c r="H136" s="183"/>
      <c r="I136" s="183"/>
      <c r="J136" s="196" t="n">
        <f aca="false">BK136</f>
        <v>16963.97</v>
      </c>
      <c r="K136" s="183"/>
      <c r="L136" s="187"/>
      <c r="M136" s="188"/>
      <c r="N136" s="189"/>
      <c r="O136" s="189"/>
      <c r="P136" s="190" t="n">
        <f aca="false">SUM(P137:P148)</f>
        <v>0</v>
      </c>
      <c r="Q136" s="189"/>
      <c r="R136" s="190" t="n">
        <f aca="false">SUM(R137:R148)</f>
        <v>0</v>
      </c>
      <c r="S136" s="189"/>
      <c r="T136" s="191" t="n">
        <f aca="false">SUM(T137:T148)</f>
        <v>0</v>
      </c>
      <c r="AR136" s="192" t="s">
        <v>79</v>
      </c>
      <c r="AT136" s="193" t="s">
        <v>68</v>
      </c>
      <c r="AU136" s="193" t="s">
        <v>77</v>
      </c>
      <c r="AY136" s="192" t="s">
        <v>154</v>
      </c>
      <c r="BK136" s="194" t="n">
        <f aca="false">SUM(BK137:BK148)</f>
        <v>16963.97</v>
      </c>
    </row>
    <row r="137" s="26" customFormat="true" ht="14.45" hidden="false" customHeight="true" outlineLevel="0" collapsed="false">
      <c r="A137" s="19"/>
      <c r="B137" s="20"/>
      <c r="C137" s="197" t="s">
        <v>292</v>
      </c>
      <c r="D137" s="197" t="s">
        <v>156</v>
      </c>
      <c r="E137" s="198" t="s">
        <v>1068</v>
      </c>
      <c r="F137" s="199" t="s">
        <v>1069</v>
      </c>
      <c r="G137" s="200" t="s">
        <v>227</v>
      </c>
      <c r="H137" s="201" t="n">
        <v>3</v>
      </c>
      <c r="I137" s="202" t="n">
        <v>323</v>
      </c>
      <c r="J137" s="202" t="n">
        <f aca="false">ROUND(I137*H137,2)</f>
        <v>969</v>
      </c>
      <c r="K137" s="199" t="s">
        <v>160</v>
      </c>
      <c r="L137" s="25"/>
      <c r="M137" s="203"/>
      <c r="N137" s="204" t="s">
        <v>40</v>
      </c>
      <c r="O137" s="205" t="n">
        <v>0</v>
      </c>
      <c r="P137" s="205" t="n">
        <f aca="false">O137*H137</f>
        <v>0</v>
      </c>
      <c r="Q137" s="205" t="n">
        <v>0</v>
      </c>
      <c r="R137" s="205" t="n">
        <f aca="false">Q137*H137</f>
        <v>0</v>
      </c>
      <c r="S137" s="205" t="n">
        <v>0</v>
      </c>
      <c r="T137" s="206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207" t="s">
        <v>256</v>
      </c>
      <c r="AT137" s="207" t="s">
        <v>156</v>
      </c>
      <c r="AU137" s="207" t="s">
        <v>79</v>
      </c>
      <c r="AY137" s="3" t="s">
        <v>154</v>
      </c>
      <c r="BE137" s="208" t="n">
        <f aca="false">IF(N137="základní",J137,0)</f>
        <v>969</v>
      </c>
      <c r="BF137" s="208" t="n">
        <f aca="false">IF(N137="snížená",J137,0)</f>
        <v>0</v>
      </c>
      <c r="BG137" s="208" t="n">
        <f aca="false">IF(N137="zákl. přenesená",J137,0)</f>
        <v>0</v>
      </c>
      <c r="BH137" s="208" t="n">
        <f aca="false">IF(N137="sníž. přenesená",J137,0)</f>
        <v>0</v>
      </c>
      <c r="BI137" s="208" t="n">
        <f aca="false">IF(N137="nulová",J137,0)</f>
        <v>0</v>
      </c>
      <c r="BJ137" s="3" t="s">
        <v>77</v>
      </c>
      <c r="BK137" s="208" t="n">
        <f aca="false">ROUND(I137*H137,2)</f>
        <v>969</v>
      </c>
      <c r="BL137" s="3" t="s">
        <v>256</v>
      </c>
      <c r="BM137" s="207" t="s">
        <v>425</v>
      </c>
    </row>
    <row r="138" s="26" customFormat="true" ht="11.25" hidden="false" customHeight="false" outlineLevel="0" collapsed="false">
      <c r="A138" s="19"/>
      <c r="B138" s="20"/>
      <c r="C138" s="21"/>
      <c r="D138" s="209" t="s">
        <v>163</v>
      </c>
      <c r="E138" s="21"/>
      <c r="F138" s="210" t="s">
        <v>1069</v>
      </c>
      <c r="G138" s="21"/>
      <c r="H138" s="21"/>
      <c r="I138" s="21"/>
      <c r="J138" s="21"/>
      <c r="K138" s="21"/>
      <c r="L138" s="25"/>
      <c r="M138" s="211"/>
      <c r="N138" s="212"/>
      <c r="O138" s="62"/>
      <c r="P138" s="62"/>
      <c r="Q138" s="62"/>
      <c r="R138" s="62"/>
      <c r="S138" s="62"/>
      <c r="T138" s="63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T138" s="3" t="s">
        <v>163</v>
      </c>
      <c r="AU138" s="3" t="s">
        <v>79</v>
      </c>
    </row>
    <row r="139" s="26" customFormat="true" ht="14.45" hidden="false" customHeight="true" outlineLevel="0" collapsed="false">
      <c r="A139" s="19"/>
      <c r="B139" s="20"/>
      <c r="C139" s="245" t="s">
        <v>301</v>
      </c>
      <c r="D139" s="245" t="s">
        <v>238</v>
      </c>
      <c r="E139" s="246" t="s">
        <v>1070</v>
      </c>
      <c r="F139" s="247" t="s">
        <v>1071</v>
      </c>
      <c r="G139" s="248" t="s">
        <v>227</v>
      </c>
      <c r="H139" s="249" t="n">
        <v>1</v>
      </c>
      <c r="I139" s="250" t="n">
        <v>4811</v>
      </c>
      <c r="J139" s="250" t="n">
        <f aca="false">ROUND(I139*H139,2)</f>
        <v>4811</v>
      </c>
      <c r="K139" s="247" t="s">
        <v>428</v>
      </c>
      <c r="L139" s="251"/>
      <c r="M139" s="252"/>
      <c r="N139" s="253" t="s">
        <v>40</v>
      </c>
      <c r="O139" s="205" t="n">
        <v>0</v>
      </c>
      <c r="P139" s="205" t="n">
        <f aca="false">O139*H139</f>
        <v>0</v>
      </c>
      <c r="Q139" s="205" t="n">
        <v>0</v>
      </c>
      <c r="R139" s="205" t="n">
        <f aca="false">Q139*H139</f>
        <v>0</v>
      </c>
      <c r="S139" s="205" t="n">
        <v>0</v>
      </c>
      <c r="T139" s="206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207" t="s">
        <v>356</v>
      </c>
      <c r="AT139" s="207" t="s">
        <v>238</v>
      </c>
      <c r="AU139" s="207" t="s">
        <v>79</v>
      </c>
      <c r="AY139" s="3" t="s">
        <v>154</v>
      </c>
      <c r="BE139" s="208" t="n">
        <f aca="false">IF(N139="základní",J139,0)</f>
        <v>4811</v>
      </c>
      <c r="BF139" s="208" t="n">
        <f aca="false">IF(N139="snížená",J139,0)</f>
        <v>0</v>
      </c>
      <c r="BG139" s="208" t="n">
        <f aca="false">IF(N139="zákl. přenesená",J139,0)</f>
        <v>0</v>
      </c>
      <c r="BH139" s="208" t="n">
        <f aca="false">IF(N139="sníž. přenesená",J139,0)</f>
        <v>0</v>
      </c>
      <c r="BI139" s="208" t="n">
        <f aca="false">IF(N139="nulová",J139,0)</f>
        <v>0</v>
      </c>
      <c r="BJ139" s="3" t="s">
        <v>77</v>
      </c>
      <c r="BK139" s="208" t="n">
        <f aca="false">ROUND(I139*H139,2)</f>
        <v>4811</v>
      </c>
      <c r="BL139" s="3" t="s">
        <v>256</v>
      </c>
      <c r="BM139" s="207" t="s">
        <v>439</v>
      </c>
    </row>
    <row r="140" s="26" customFormat="true" ht="11.25" hidden="false" customHeight="false" outlineLevel="0" collapsed="false">
      <c r="A140" s="19"/>
      <c r="B140" s="20"/>
      <c r="C140" s="21"/>
      <c r="D140" s="209" t="s">
        <v>163</v>
      </c>
      <c r="E140" s="21"/>
      <c r="F140" s="210" t="s">
        <v>1071</v>
      </c>
      <c r="G140" s="21"/>
      <c r="H140" s="21"/>
      <c r="I140" s="21"/>
      <c r="J140" s="21"/>
      <c r="K140" s="21"/>
      <c r="L140" s="25"/>
      <c r="M140" s="211"/>
      <c r="N140" s="212"/>
      <c r="O140" s="62"/>
      <c r="P140" s="62"/>
      <c r="Q140" s="62"/>
      <c r="R140" s="62"/>
      <c r="S140" s="62"/>
      <c r="T140" s="63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T140" s="3" t="s">
        <v>163</v>
      </c>
      <c r="AU140" s="3" t="s">
        <v>79</v>
      </c>
    </row>
    <row r="141" s="26" customFormat="true" ht="14.45" hidden="false" customHeight="true" outlineLevel="0" collapsed="false">
      <c r="A141" s="19"/>
      <c r="B141" s="20"/>
      <c r="C141" s="245" t="s">
        <v>306</v>
      </c>
      <c r="D141" s="245" t="s">
        <v>238</v>
      </c>
      <c r="E141" s="246" t="s">
        <v>1072</v>
      </c>
      <c r="F141" s="247" t="s">
        <v>1073</v>
      </c>
      <c r="G141" s="248" t="s">
        <v>227</v>
      </c>
      <c r="H141" s="249" t="n">
        <v>2</v>
      </c>
      <c r="I141" s="250" t="n">
        <v>4811</v>
      </c>
      <c r="J141" s="250" t="n">
        <f aca="false">ROUND(I141*H141,2)</f>
        <v>9622</v>
      </c>
      <c r="K141" s="247" t="s">
        <v>428</v>
      </c>
      <c r="L141" s="251"/>
      <c r="M141" s="252"/>
      <c r="N141" s="253" t="s">
        <v>40</v>
      </c>
      <c r="O141" s="205" t="n">
        <v>0</v>
      </c>
      <c r="P141" s="205" t="n">
        <f aca="false">O141*H141</f>
        <v>0</v>
      </c>
      <c r="Q141" s="205" t="n">
        <v>0</v>
      </c>
      <c r="R141" s="205" t="n">
        <f aca="false">Q141*H141</f>
        <v>0</v>
      </c>
      <c r="S141" s="205" t="n">
        <v>0</v>
      </c>
      <c r="T141" s="206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207" t="s">
        <v>356</v>
      </c>
      <c r="AT141" s="207" t="s">
        <v>238</v>
      </c>
      <c r="AU141" s="207" t="s">
        <v>79</v>
      </c>
      <c r="AY141" s="3" t="s">
        <v>154</v>
      </c>
      <c r="BE141" s="208" t="n">
        <f aca="false">IF(N141="základní",J141,0)</f>
        <v>9622</v>
      </c>
      <c r="BF141" s="208" t="n">
        <f aca="false">IF(N141="snížená",J141,0)</f>
        <v>0</v>
      </c>
      <c r="BG141" s="208" t="n">
        <f aca="false">IF(N141="zákl. přenesená",J141,0)</f>
        <v>0</v>
      </c>
      <c r="BH141" s="208" t="n">
        <f aca="false">IF(N141="sníž. přenesená",J141,0)</f>
        <v>0</v>
      </c>
      <c r="BI141" s="208" t="n">
        <f aca="false">IF(N141="nulová",J141,0)</f>
        <v>0</v>
      </c>
      <c r="BJ141" s="3" t="s">
        <v>77</v>
      </c>
      <c r="BK141" s="208" t="n">
        <f aca="false">ROUND(I141*H141,2)</f>
        <v>9622</v>
      </c>
      <c r="BL141" s="3" t="s">
        <v>256</v>
      </c>
      <c r="BM141" s="207" t="s">
        <v>450</v>
      </c>
    </row>
    <row r="142" s="26" customFormat="true" ht="11.25" hidden="false" customHeight="false" outlineLevel="0" collapsed="false">
      <c r="A142" s="19"/>
      <c r="B142" s="20"/>
      <c r="C142" s="21"/>
      <c r="D142" s="209" t="s">
        <v>163</v>
      </c>
      <c r="E142" s="21"/>
      <c r="F142" s="210" t="s">
        <v>1073</v>
      </c>
      <c r="G142" s="21"/>
      <c r="H142" s="21"/>
      <c r="I142" s="21"/>
      <c r="J142" s="21"/>
      <c r="K142" s="21"/>
      <c r="L142" s="25"/>
      <c r="M142" s="211"/>
      <c r="N142" s="212"/>
      <c r="O142" s="62"/>
      <c r="P142" s="62"/>
      <c r="Q142" s="62"/>
      <c r="R142" s="62"/>
      <c r="S142" s="62"/>
      <c r="T142" s="63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T142" s="3" t="s">
        <v>163</v>
      </c>
      <c r="AU142" s="3" t="s">
        <v>79</v>
      </c>
    </row>
    <row r="143" s="26" customFormat="true" ht="14.45" hidden="false" customHeight="true" outlineLevel="0" collapsed="false">
      <c r="A143" s="19"/>
      <c r="B143" s="20"/>
      <c r="C143" s="197" t="s">
        <v>315</v>
      </c>
      <c r="D143" s="197" t="s">
        <v>156</v>
      </c>
      <c r="E143" s="198" t="s">
        <v>1074</v>
      </c>
      <c r="F143" s="199" t="s">
        <v>1075</v>
      </c>
      <c r="G143" s="200" t="s">
        <v>227</v>
      </c>
      <c r="H143" s="201" t="n">
        <v>3</v>
      </c>
      <c r="I143" s="202" t="n">
        <v>25</v>
      </c>
      <c r="J143" s="202" t="n">
        <f aca="false">ROUND(I143*H143,2)</f>
        <v>75</v>
      </c>
      <c r="K143" s="199" t="s">
        <v>160</v>
      </c>
      <c r="L143" s="25"/>
      <c r="M143" s="203"/>
      <c r="N143" s="204" t="s">
        <v>40</v>
      </c>
      <c r="O143" s="205" t="n">
        <v>0</v>
      </c>
      <c r="P143" s="205" t="n">
        <f aca="false">O143*H143</f>
        <v>0</v>
      </c>
      <c r="Q143" s="205" t="n">
        <v>0</v>
      </c>
      <c r="R143" s="205" t="n">
        <f aca="false">Q143*H143</f>
        <v>0</v>
      </c>
      <c r="S143" s="205" t="n">
        <v>0</v>
      </c>
      <c r="T143" s="206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207" t="s">
        <v>256</v>
      </c>
      <c r="AT143" s="207" t="s">
        <v>156</v>
      </c>
      <c r="AU143" s="207" t="s">
        <v>79</v>
      </c>
      <c r="AY143" s="3" t="s">
        <v>154</v>
      </c>
      <c r="BE143" s="208" t="n">
        <f aca="false">IF(N143="základní",J143,0)</f>
        <v>75</v>
      </c>
      <c r="BF143" s="208" t="n">
        <f aca="false">IF(N143="snížená",J143,0)</f>
        <v>0</v>
      </c>
      <c r="BG143" s="208" t="n">
        <f aca="false">IF(N143="zákl. přenesená",J143,0)</f>
        <v>0</v>
      </c>
      <c r="BH143" s="208" t="n">
        <f aca="false">IF(N143="sníž. přenesená",J143,0)</f>
        <v>0</v>
      </c>
      <c r="BI143" s="208" t="n">
        <f aca="false">IF(N143="nulová",J143,0)</f>
        <v>0</v>
      </c>
      <c r="BJ143" s="3" t="s">
        <v>77</v>
      </c>
      <c r="BK143" s="208" t="n">
        <f aca="false">ROUND(I143*H143,2)</f>
        <v>75</v>
      </c>
      <c r="BL143" s="3" t="s">
        <v>256</v>
      </c>
      <c r="BM143" s="207" t="s">
        <v>464</v>
      </c>
    </row>
    <row r="144" s="26" customFormat="true" ht="11.25" hidden="false" customHeight="false" outlineLevel="0" collapsed="false">
      <c r="A144" s="19"/>
      <c r="B144" s="20"/>
      <c r="C144" s="21"/>
      <c r="D144" s="209" t="s">
        <v>163</v>
      </c>
      <c r="E144" s="21"/>
      <c r="F144" s="210" t="s">
        <v>1075</v>
      </c>
      <c r="G144" s="21"/>
      <c r="H144" s="21"/>
      <c r="I144" s="21"/>
      <c r="J144" s="21"/>
      <c r="K144" s="21"/>
      <c r="L144" s="25"/>
      <c r="M144" s="211"/>
      <c r="N144" s="212"/>
      <c r="O144" s="62"/>
      <c r="P144" s="62"/>
      <c r="Q144" s="62"/>
      <c r="R144" s="62"/>
      <c r="S144" s="62"/>
      <c r="T144" s="63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T144" s="3" t="s">
        <v>163</v>
      </c>
      <c r="AU144" s="3" t="s">
        <v>79</v>
      </c>
    </row>
    <row r="145" s="26" customFormat="true" ht="14.45" hidden="false" customHeight="true" outlineLevel="0" collapsed="false">
      <c r="A145" s="19"/>
      <c r="B145" s="20"/>
      <c r="C145" s="197" t="s">
        <v>320</v>
      </c>
      <c r="D145" s="197" t="s">
        <v>156</v>
      </c>
      <c r="E145" s="198" t="s">
        <v>1076</v>
      </c>
      <c r="F145" s="199" t="s">
        <v>1077</v>
      </c>
      <c r="G145" s="200" t="s">
        <v>1034</v>
      </c>
      <c r="H145" s="201" t="n">
        <v>1</v>
      </c>
      <c r="I145" s="202" t="n">
        <v>1080</v>
      </c>
      <c r="J145" s="202" t="n">
        <f aca="false">ROUND(I145*H145,2)</f>
        <v>1080</v>
      </c>
      <c r="K145" s="199" t="s">
        <v>160</v>
      </c>
      <c r="L145" s="25"/>
      <c r="M145" s="203"/>
      <c r="N145" s="204" t="s">
        <v>40</v>
      </c>
      <c r="O145" s="205" t="n">
        <v>0</v>
      </c>
      <c r="P145" s="205" t="n">
        <f aca="false">O145*H145</f>
        <v>0</v>
      </c>
      <c r="Q145" s="205" t="n">
        <v>0</v>
      </c>
      <c r="R145" s="205" t="n">
        <f aca="false">Q145*H145</f>
        <v>0</v>
      </c>
      <c r="S145" s="205" t="n">
        <v>0</v>
      </c>
      <c r="T145" s="206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207" t="s">
        <v>256</v>
      </c>
      <c r="AT145" s="207" t="s">
        <v>156</v>
      </c>
      <c r="AU145" s="207" t="s">
        <v>79</v>
      </c>
      <c r="AY145" s="3" t="s">
        <v>154</v>
      </c>
      <c r="BE145" s="208" t="n">
        <f aca="false">IF(N145="základní",J145,0)</f>
        <v>1080</v>
      </c>
      <c r="BF145" s="208" t="n">
        <f aca="false">IF(N145="snížená",J145,0)</f>
        <v>0</v>
      </c>
      <c r="BG145" s="208" t="n">
        <f aca="false">IF(N145="zákl. přenesená",J145,0)</f>
        <v>0</v>
      </c>
      <c r="BH145" s="208" t="n">
        <f aca="false">IF(N145="sníž. přenesená",J145,0)</f>
        <v>0</v>
      </c>
      <c r="BI145" s="208" t="n">
        <f aca="false">IF(N145="nulová",J145,0)</f>
        <v>0</v>
      </c>
      <c r="BJ145" s="3" t="s">
        <v>77</v>
      </c>
      <c r="BK145" s="208" t="n">
        <f aca="false">ROUND(I145*H145,2)</f>
        <v>1080</v>
      </c>
      <c r="BL145" s="3" t="s">
        <v>256</v>
      </c>
      <c r="BM145" s="207" t="s">
        <v>479</v>
      </c>
    </row>
    <row r="146" s="26" customFormat="true" ht="11.25" hidden="false" customHeight="false" outlineLevel="0" collapsed="false">
      <c r="A146" s="19"/>
      <c r="B146" s="20"/>
      <c r="C146" s="21"/>
      <c r="D146" s="209" t="s">
        <v>163</v>
      </c>
      <c r="E146" s="21"/>
      <c r="F146" s="210" t="s">
        <v>1077</v>
      </c>
      <c r="G146" s="21"/>
      <c r="H146" s="21"/>
      <c r="I146" s="21"/>
      <c r="J146" s="21"/>
      <c r="K146" s="21"/>
      <c r="L146" s="25"/>
      <c r="M146" s="211"/>
      <c r="N146" s="212"/>
      <c r="O146" s="62"/>
      <c r="P146" s="62"/>
      <c r="Q146" s="62"/>
      <c r="R146" s="62"/>
      <c r="S146" s="62"/>
      <c r="T146" s="63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T146" s="3" t="s">
        <v>163</v>
      </c>
      <c r="AU146" s="3" t="s">
        <v>79</v>
      </c>
    </row>
    <row r="147" s="26" customFormat="true" ht="14.45" hidden="false" customHeight="true" outlineLevel="0" collapsed="false">
      <c r="A147" s="19"/>
      <c r="B147" s="20"/>
      <c r="C147" s="197" t="s">
        <v>326</v>
      </c>
      <c r="D147" s="197" t="s">
        <v>156</v>
      </c>
      <c r="E147" s="198" t="s">
        <v>1078</v>
      </c>
      <c r="F147" s="199" t="s">
        <v>1079</v>
      </c>
      <c r="G147" s="200" t="s">
        <v>1043</v>
      </c>
      <c r="H147" s="201" t="n">
        <v>170.28</v>
      </c>
      <c r="I147" s="202" t="n">
        <v>2.39</v>
      </c>
      <c r="J147" s="202" t="n">
        <f aca="false">ROUND(I147*H147,2)</f>
        <v>406.97</v>
      </c>
      <c r="K147" s="199" t="s">
        <v>160</v>
      </c>
      <c r="L147" s="25"/>
      <c r="M147" s="203"/>
      <c r="N147" s="204" t="s">
        <v>40</v>
      </c>
      <c r="O147" s="205" t="n">
        <v>0</v>
      </c>
      <c r="P147" s="205" t="n">
        <f aca="false">O147*H147</f>
        <v>0</v>
      </c>
      <c r="Q147" s="205" t="n">
        <v>0</v>
      </c>
      <c r="R147" s="205" t="n">
        <f aca="false">Q147*H147</f>
        <v>0</v>
      </c>
      <c r="S147" s="205" t="n">
        <v>0</v>
      </c>
      <c r="T147" s="206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207" t="s">
        <v>256</v>
      </c>
      <c r="AT147" s="207" t="s">
        <v>156</v>
      </c>
      <c r="AU147" s="207" t="s">
        <v>79</v>
      </c>
      <c r="AY147" s="3" t="s">
        <v>154</v>
      </c>
      <c r="BE147" s="208" t="n">
        <f aca="false">IF(N147="základní",J147,0)</f>
        <v>406.97</v>
      </c>
      <c r="BF147" s="208" t="n">
        <f aca="false">IF(N147="snížená",J147,0)</f>
        <v>0</v>
      </c>
      <c r="BG147" s="208" t="n">
        <f aca="false">IF(N147="zákl. přenesená",J147,0)</f>
        <v>0</v>
      </c>
      <c r="BH147" s="208" t="n">
        <f aca="false">IF(N147="sníž. přenesená",J147,0)</f>
        <v>0</v>
      </c>
      <c r="BI147" s="208" t="n">
        <f aca="false">IF(N147="nulová",J147,0)</f>
        <v>0</v>
      </c>
      <c r="BJ147" s="3" t="s">
        <v>77</v>
      </c>
      <c r="BK147" s="208" t="n">
        <f aca="false">ROUND(I147*H147,2)</f>
        <v>406.97</v>
      </c>
      <c r="BL147" s="3" t="s">
        <v>256</v>
      </c>
      <c r="BM147" s="207" t="s">
        <v>490</v>
      </c>
    </row>
    <row r="148" s="26" customFormat="true" ht="11.25" hidden="false" customHeight="false" outlineLevel="0" collapsed="false">
      <c r="A148" s="19"/>
      <c r="B148" s="20"/>
      <c r="C148" s="21"/>
      <c r="D148" s="209" t="s">
        <v>163</v>
      </c>
      <c r="E148" s="21"/>
      <c r="F148" s="210" t="s">
        <v>1079</v>
      </c>
      <c r="G148" s="21"/>
      <c r="H148" s="21"/>
      <c r="I148" s="21"/>
      <c r="J148" s="21"/>
      <c r="K148" s="21"/>
      <c r="L148" s="25"/>
      <c r="M148" s="211"/>
      <c r="N148" s="212"/>
      <c r="O148" s="62"/>
      <c r="P148" s="62"/>
      <c r="Q148" s="62"/>
      <c r="R148" s="62"/>
      <c r="S148" s="62"/>
      <c r="T148" s="63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T148" s="3" t="s">
        <v>163</v>
      </c>
      <c r="AU148" s="3" t="s">
        <v>79</v>
      </c>
    </row>
    <row r="149" s="181" customFormat="true" ht="25.9" hidden="false" customHeight="true" outlineLevel="0" collapsed="false">
      <c r="B149" s="182"/>
      <c r="C149" s="183"/>
      <c r="D149" s="184" t="s">
        <v>68</v>
      </c>
      <c r="E149" s="185" t="s">
        <v>1080</v>
      </c>
      <c r="F149" s="185" t="s">
        <v>1081</v>
      </c>
      <c r="G149" s="183"/>
      <c r="H149" s="183"/>
      <c r="I149" s="183"/>
      <c r="J149" s="186" t="n">
        <f aca="false">BK149</f>
        <v>3500</v>
      </c>
      <c r="K149" s="183"/>
      <c r="L149" s="187"/>
      <c r="M149" s="188"/>
      <c r="N149" s="189"/>
      <c r="O149" s="189"/>
      <c r="P149" s="190" t="n">
        <f aca="false">SUM(P150:P151)</f>
        <v>0</v>
      </c>
      <c r="Q149" s="189"/>
      <c r="R149" s="190" t="n">
        <f aca="false">SUM(R150:R151)</f>
        <v>0</v>
      </c>
      <c r="S149" s="189"/>
      <c r="T149" s="191" t="n">
        <f aca="false">SUM(T150:T151)</f>
        <v>0</v>
      </c>
      <c r="AR149" s="192" t="s">
        <v>77</v>
      </c>
      <c r="AT149" s="193" t="s">
        <v>68</v>
      </c>
      <c r="AU149" s="193" t="s">
        <v>69</v>
      </c>
      <c r="AY149" s="192" t="s">
        <v>154</v>
      </c>
      <c r="BK149" s="194" t="n">
        <f aca="false">SUM(BK150:BK151)</f>
        <v>3500</v>
      </c>
    </row>
    <row r="150" s="26" customFormat="true" ht="14.45" hidden="false" customHeight="true" outlineLevel="0" collapsed="false">
      <c r="A150" s="19"/>
      <c r="B150" s="20"/>
      <c r="C150" s="197" t="s">
        <v>331</v>
      </c>
      <c r="D150" s="197" t="s">
        <v>156</v>
      </c>
      <c r="E150" s="198" t="s">
        <v>1082</v>
      </c>
      <c r="F150" s="199" t="s">
        <v>1083</v>
      </c>
      <c r="G150" s="200" t="s">
        <v>1084</v>
      </c>
      <c r="H150" s="201" t="n">
        <v>1</v>
      </c>
      <c r="I150" s="202" t="n">
        <v>3500</v>
      </c>
      <c r="J150" s="202" t="n">
        <f aca="false">ROUND(I150*H150,2)</f>
        <v>3500</v>
      </c>
      <c r="K150" s="199" t="s">
        <v>428</v>
      </c>
      <c r="L150" s="25"/>
      <c r="M150" s="203"/>
      <c r="N150" s="204" t="s">
        <v>40</v>
      </c>
      <c r="O150" s="205" t="n">
        <v>0</v>
      </c>
      <c r="P150" s="205" t="n">
        <f aca="false">O150*H150</f>
        <v>0</v>
      </c>
      <c r="Q150" s="205" t="n">
        <v>0</v>
      </c>
      <c r="R150" s="205" t="n">
        <f aca="false">Q150*H150</f>
        <v>0</v>
      </c>
      <c r="S150" s="205" t="n">
        <v>0</v>
      </c>
      <c r="T150" s="206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207" t="s">
        <v>161</v>
      </c>
      <c r="AT150" s="207" t="s">
        <v>156</v>
      </c>
      <c r="AU150" s="207" t="s">
        <v>77</v>
      </c>
      <c r="AY150" s="3" t="s">
        <v>154</v>
      </c>
      <c r="BE150" s="208" t="n">
        <f aca="false">IF(N150="základní",J150,0)</f>
        <v>3500</v>
      </c>
      <c r="BF150" s="208" t="n">
        <f aca="false">IF(N150="snížená",J150,0)</f>
        <v>0</v>
      </c>
      <c r="BG150" s="208" t="n">
        <f aca="false">IF(N150="zákl. přenesená",J150,0)</f>
        <v>0</v>
      </c>
      <c r="BH150" s="208" t="n">
        <f aca="false">IF(N150="sníž. přenesená",J150,0)</f>
        <v>0</v>
      </c>
      <c r="BI150" s="208" t="n">
        <f aca="false">IF(N150="nulová",J150,0)</f>
        <v>0</v>
      </c>
      <c r="BJ150" s="3" t="s">
        <v>77</v>
      </c>
      <c r="BK150" s="208" t="n">
        <f aca="false">ROUND(I150*H150,2)</f>
        <v>3500</v>
      </c>
      <c r="BL150" s="3" t="s">
        <v>161</v>
      </c>
      <c r="BM150" s="207" t="s">
        <v>506</v>
      </c>
    </row>
    <row r="151" s="26" customFormat="true" ht="11.25" hidden="false" customHeight="false" outlineLevel="0" collapsed="false">
      <c r="A151" s="19"/>
      <c r="B151" s="20"/>
      <c r="C151" s="21"/>
      <c r="D151" s="209" t="s">
        <v>163</v>
      </c>
      <c r="E151" s="21"/>
      <c r="F151" s="210" t="s">
        <v>1083</v>
      </c>
      <c r="G151" s="21"/>
      <c r="H151" s="21"/>
      <c r="I151" s="21"/>
      <c r="J151" s="21"/>
      <c r="K151" s="21"/>
      <c r="L151" s="25"/>
      <c r="M151" s="269"/>
      <c r="N151" s="270"/>
      <c r="O151" s="271"/>
      <c r="P151" s="271"/>
      <c r="Q151" s="271"/>
      <c r="R151" s="271"/>
      <c r="S151" s="271"/>
      <c r="T151" s="272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T151" s="3" t="s">
        <v>163</v>
      </c>
      <c r="AU151" s="3" t="s">
        <v>77</v>
      </c>
    </row>
    <row r="152" s="26" customFormat="true" ht="6.95" hidden="false" customHeight="true" outlineLevel="0" collapsed="false">
      <c r="A152" s="19"/>
      <c r="B152" s="40"/>
      <c r="C152" s="41"/>
      <c r="D152" s="41"/>
      <c r="E152" s="41"/>
      <c r="F152" s="41"/>
      <c r="G152" s="41"/>
      <c r="H152" s="41"/>
      <c r="I152" s="41"/>
      <c r="J152" s="41"/>
      <c r="K152" s="41"/>
      <c r="L152" s="25"/>
      <c r="M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</row>
  </sheetData>
  <sheetProtection sheet="true" objects="true" scenarios="true" formatColumns="false" formatRows="false" autoFilter="false"/>
  <autoFilter ref="C89:K15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7.5"/>
    <col collapsed="false" customWidth="true" hidden="false" outlineLevel="0" max="8" min="8" style="0" width="11.49"/>
    <col collapsed="false" customWidth="true" hidden="false" outlineLevel="0" max="11" min="9" style="0" width="20.15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1" customFormat="false" ht="11.25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6"/>
      <c r="AT3" s="3" t="s">
        <v>79</v>
      </c>
    </row>
    <row r="4" customFormat="false" ht="24.95" hidden="false" customHeight="true" outlineLevel="0" collapsed="false">
      <c r="B4" s="6"/>
      <c r="D4" s="119" t="s">
        <v>100</v>
      </c>
      <c r="L4" s="6"/>
      <c r="M4" s="12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4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Nástavba objektu TJ Sokol Plzeň-Doubravka</v>
      </c>
      <c r="F7" s="122"/>
      <c r="G7" s="122"/>
      <c r="H7" s="122"/>
      <c r="L7" s="6"/>
    </row>
    <row r="8" customFormat="false" ht="12" hidden="false" customHeight="true" outlineLevel="0" collapsed="false">
      <c r="B8" s="6"/>
      <c r="D8" s="121" t="s">
        <v>105</v>
      </c>
      <c r="L8" s="6"/>
    </row>
    <row r="9" s="26" customFormat="true" ht="16.5" hidden="false" customHeight="true" outlineLevel="0" collapsed="false">
      <c r="A9" s="19"/>
      <c r="B9" s="25"/>
      <c r="C9" s="19"/>
      <c r="D9" s="19"/>
      <c r="E9" s="122" t="s">
        <v>1009</v>
      </c>
      <c r="F9" s="122"/>
      <c r="G9" s="122"/>
      <c r="H9" s="122"/>
      <c r="I9" s="19"/>
      <c r="J9" s="19"/>
      <c r="K9" s="19"/>
      <c r="L9" s="123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" hidden="false" customHeight="true" outlineLevel="0" collapsed="false">
      <c r="A10" s="19"/>
      <c r="B10" s="25"/>
      <c r="C10" s="19"/>
      <c r="D10" s="121" t="s">
        <v>1010</v>
      </c>
      <c r="E10" s="19"/>
      <c r="F10" s="19"/>
      <c r="G10" s="19"/>
      <c r="H10" s="19"/>
      <c r="I10" s="19"/>
      <c r="J10" s="19"/>
      <c r="K10" s="19"/>
      <c r="L10" s="123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6.5" hidden="false" customHeight="true" outlineLevel="0" collapsed="false">
      <c r="A11" s="19"/>
      <c r="B11" s="25"/>
      <c r="C11" s="19"/>
      <c r="D11" s="19"/>
      <c r="E11" s="124" t="s">
        <v>1085</v>
      </c>
      <c r="F11" s="124"/>
      <c r="G11" s="124"/>
      <c r="H11" s="124"/>
      <c r="I11" s="19"/>
      <c r="J11" s="19"/>
      <c r="K11" s="19"/>
      <c r="L11" s="123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1.25" hidden="false" customHeight="false" outlineLevel="0" collapsed="false">
      <c r="A12" s="19"/>
      <c r="B12" s="25"/>
      <c r="C12" s="19"/>
      <c r="D12" s="19"/>
      <c r="E12" s="19"/>
      <c r="F12" s="19"/>
      <c r="G12" s="19"/>
      <c r="H12" s="19"/>
      <c r="I12" s="19"/>
      <c r="J12" s="19"/>
      <c r="K12" s="19"/>
      <c r="L12" s="123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2" hidden="false" customHeight="true" outlineLevel="0" collapsed="false">
      <c r="A13" s="19"/>
      <c r="B13" s="25"/>
      <c r="C13" s="19"/>
      <c r="D13" s="121" t="s">
        <v>16</v>
      </c>
      <c r="E13" s="19"/>
      <c r="F13" s="111"/>
      <c r="G13" s="19"/>
      <c r="H13" s="19"/>
      <c r="I13" s="121" t="s">
        <v>17</v>
      </c>
      <c r="J13" s="111"/>
      <c r="K13" s="19"/>
      <c r="L13" s="123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1" t="s">
        <v>18</v>
      </c>
      <c r="E14" s="19"/>
      <c r="F14" s="111" t="s">
        <v>19</v>
      </c>
      <c r="G14" s="19"/>
      <c r="H14" s="19"/>
      <c r="I14" s="121" t="s">
        <v>20</v>
      </c>
      <c r="J14" s="125" t="str">
        <f aca="false">'Rekapitulace stavby'!AN8</f>
        <v>6. 1. 2021</v>
      </c>
      <c r="K14" s="19"/>
      <c r="L14" s="123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0.9" hidden="false" customHeight="true" outlineLevel="0" collapsed="false">
      <c r="A15" s="19"/>
      <c r="B15" s="25"/>
      <c r="C15" s="19"/>
      <c r="D15" s="19"/>
      <c r="E15" s="19"/>
      <c r="F15" s="19"/>
      <c r="G15" s="19"/>
      <c r="H15" s="19"/>
      <c r="I15" s="19"/>
      <c r="J15" s="19"/>
      <c r="K15" s="19"/>
      <c r="L15" s="123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1" t="s">
        <v>22</v>
      </c>
      <c r="E16" s="19"/>
      <c r="F16" s="19"/>
      <c r="G16" s="19"/>
      <c r="H16" s="19"/>
      <c r="I16" s="121" t="s">
        <v>23</v>
      </c>
      <c r="J16" s="111"/>
      <c r="K16" s="19"/>
      <c r="L16" s="123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8" hidden="false" customHeight="true" outlineLevel="0" collapsed="false">
      <c r="A17" s="19"/>
      <c r="B17" s="25"/>
      <c r="C17" s="19"/>
      <c r="D17" s="19"/>
      <c r="E17" s="111" t="s">
        <v>24</v>
      </c>
      <c r="F17" s="19"/>
      <c r="G17" s="19"/>
      <c r="H17" s="19"/>
      <c r="I17" s="121" t="s">
        <v>25</v>
      </c>
      <c r="J17" s="111"/>
      <c r="K17" s="19"/>
      <c r="L17" s="123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6.95" hidden="false" customHeight="true" outlineLevel="0" collapsed="false">
      <c r="A18" s="19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123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2" hidden="false" customHeight="true" outlineLevel="0" collapsed="false">
      <c r="A19" s="19"/>
      <c r="B19" s="25"/>
      <c r="C19" s="19"/>
      <c r="D19" s="121" t="s">
        <v>26</v>
      </c>
      <c r="E19" s="19"/>
      <c r="F19" s="19"/>
      <c r="G19" s="19"/>
      <c r="H19" s="19"/>
      <c r="I19" s="121" t="s">
        <v>23</v>
      </c>
      <c r="J19" s="111" t="n">
        <f aca="false">'Rekapitulace stavby'!AN13</f>
        <v>0</v>
      </c>
      <c r="K19" s="19"/>
      <c r="L19" s="123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8" hidden="false" customHeight="true" outlineLevel="0" collapsed="false">
      <c r="A20" s="19"/>
      <c r="B20" s="25"/>
      <c r="C20" s="19"/>
      <c r="D20" s="19"/>
      <c r="E20" s="126" t="str">
        <f aca="false">'Rekapitulace stavby'!E14</f>
        <v> </v>
      </c>
      <c r="F20" s="126"/>
      <c r="G20" s="126"/>
      <c r="H20" s="126"/>
      <c r="I20" s="121" t="s">
        <v>25</v>
      </c>
      <c r="J20" s="111" t="n">
        <f aca="false">'Rekapitulace stavby'!AN14</f>
        <v>0</v>
      </c>
      <c r="K20" s="19"/>
      <c r="L20" s="123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6.95" hidden="false" customHeight="true" outlineLevel="0" collapsed="false">
      <c r="A21" s="19"/>
      <c r="B21" s="25"/>
      <c r="C21" s="19"/>
      <c r="D21" s="19"/>
      <c r="E21" s="19"/>
      <c r="F21" s="19"/>
      <c r="G21" s="19"/>
      <c r="H21" s="19"/>
      <c r="I21" s="19"/>
      <c r="J21" s="19"/>
      <c r="K21" s="19"/>
      <c r="L21" s="123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2" hidden="false" customHeight="true" outlineLevel="0" collapsed="false">
      <c r="A22" s="19"/>
      <c r="B22" s="25"/>
      <c r="C22" s="19"/>
      <c r="D22" s="121" t="s">
        <v>28</v>
      </c>
      <c r="E22" s="19"/>
      <c r="F22" s="19"/>
      <c r="G22" s="19"/>
      <c r="H22" s="19"/>
      <c r="I22" s="121" t="s">
        <v>23</v>
      </c>
      <c r="J22" s="111"/>
      <c r="K22" s="19"/>
      <c r="L22" s="123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8" hidden="false" customHeight="true" outlineLevel="0" collapsed="false">
      <c r="A23" s="19"/>
      <c r="B23" s="25"/>
      <c r="C23" s="19"/>
      <c r="D23" s="19"/>
      <c r="E23" s="111" t="s">
        <v>29</v>
      </c>
      <c r="F23" s="19"/>
      <c r="G23" s="19"/>
      <c r="H23" s="19"/>
      <c r="I23" s="121" t="s">
        <v>25</v>
      </c>
      <c r="J23" s="111"/>
      <c r="K23" s="19"/>
      <c r="L23" s="12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6.95" hidden="false" customHeight="true" outlineLevel="0" collapsed="false">
      <c r="A24" s="19"/>
      <c r="B24" s="25"/>
      <c r="C24" s="19"/>
      <c r="D24" s="19"/>
      <c r="E24" s="19"/>
      <c r="F24" s="19"/>
      <c r="G24" s="19"/>
      <c r="H24" s="19"/>
      <c r="I24" s="19"/>
      <c r="J24" s="19"/>
      <c r="K24" s="19"/>
      <c r="L24" s="123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2" hidden="false" customHeight="true" outlineLevel="0" collapsed="false">
      <c r="A25" s="19"/>
      <c r="B25" s="25"/>
      <c r="C25" s="19"/>
      <c r="D25" s="121" t="s">
        <v>31</v>
      </c>
      <c r="E25" s="19"/>
      <c r="F25" s="19"/>
      <c r="G25" s="19"/>
      <c r="H25" s="19"/>
      <c r="I25" s="121" t="s">
        <v>23</v>
      </c>
      <c r="J25" s="111" t="str">
        <f aca="false">IF('Rekapitulace stavby'!AN19="","",'Rekapitulace stavby'!AN19)</f>
        <v/>
      </c>
      <c r="K25" s="19"/>
      <c r="L25" s="123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8" hidden="false" customHeight="true" outlineLevel="0" collapsed="false">
      <c r="A26" s="19"/>
      <c r="B26" s="25"/>
      <c r="C26" s="19"/>
      <c r="D26" s="19"/>
      <c r="E26" s="111" t="str">
        <f aca="false">IF('Rekapitulace stavby'!E20="","",'Rekapitulace stavby'!E20)</f>
        <v>Michal Jirka</v>
      </c>
      <c r="F26" s="19"/>
      <c r="G26" s="19"/>
      <c r="H26" s="19"/>
      <c r="I26" s="121" t="s">
        <v>25</v>
      </c>
      <c r="J26" s="111" t="str">
        <f aca="false">IF('Rekapitulace stavby'!AN20="","",'Rekapitulace stavby'!AN20)</f>
        <v/>
      </c>
      <c r="K26" s="19"/>
      <c r="L26" s="123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6.95" hidden="false" customHeight="true" outlineLevel="0" collapsed="false">
      <c r="A27" s="19"/>
      <c r="B27" s="25"/>
      <c r="C27" s="19"/>
      <c r="D27" s="19"/>
      <c r="E27" s="19"/>
      <c r="F27" s="19"/>
      <c r="G27" s="19"/>
      <c r="H27" s="19"/>
      <c r="I27" s="19"/>
      <c r="J27" s="19"/>
      <c r="K27" s="19"/>
      <c r="L27" s="123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2" hidden="false" customHeight="true" outlineLevel="0" collapsed="false">
      <c r="A28" s="19"/>
      <c r="B28" s="25"/>
      <c r="C28" s="19"/>
      <c r="D28" s="121" t="s">
        <v>33</v>
      </c>
      <c r="E28" s="19"/>
      <c r="F28" s="19"/>
      <c r="G28" s="19"/>
      <c r="H28" s="19"/>
      <c r="I28" s="19"/>
      <c r="J28" s="19"/>
      <c r="K28" s="19"/>
      <c r="L28" s="123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31" customFormat="true" ht="47.25" hidden="false" customHeight="true" outlineLevel="0" collapsed="false">
      <c r="A29" s="127"/>
      <c r="B29" s="128"/>
      <c r="C29" s="127"/>
      <c r="D29" s="127"/>
      <c r="E29" s="129" t="s">
        <v>34</v>
      </c>
      <c r="F29" s="129"/>
      <c r="G29" s="129"/>
      <c r="H29" s="129"/>
      <c r="I29" s="127"/>
      <c r="J29" s="127"/>
      <c r="K29" s="127"/>
      <c r="L29" s="130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</row>
    <row r="30" s="26" customFormat="true" ht="6.95" hidden="false" customHeight="true" outlineLevel="0" collapsed="false">
      <c r="A30" s="19"/>
      <c r="B30" s="25"/>
      <c r="C30" s="19"/>
      <c r="D30" s="19"/>
      <c r="E30" s="19"/>
      <c r="F30" s="19"/>
      <c r="G30" s="19"/>
      <c r="H30" s="19"/>
      <c r="I30" s="19"/>
      <c r="J30" s="19"/>
      <c r="K30" s="19"/>
      <c r="L30" s="123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2"/>
      <c r="E31" s="132"/>
      <c r="F31" s="132"/>
      <c r="G31" s="132"/>
      <c r="H31" s="132"/>
      <c r="I31" s="132"/>
      <c r="J31" s="132"/>
      <c r="K31" s="132"/>
      <c r="L31" s="123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25.35" hidden="false" customHeight="true" outlineLevel="0" collapsed="false">
      <c r="A32" s="19"/>
      <c r="B32" s="25"/>
      <c r="C32" s="19"/>
      <c r="D32" s="133" t="s">
        <v>35</v>
      </c>
      <c r="E32" s="19"/>
      <c r="F32" s="19"/>
      <c r="G32" s="19"/>
      <c r="H32" s="19"/>
      <c r="I32" s="19"/>
      <c r="J32" s="134" t="n">
        <f aca="false">ROUND(J90,2)</f>
        <v>572568.9</v>
      </c>
      <c r="K32" s="19"/>
      <c r="L32" s="123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6.95" hidden="false" customHeight="true" outlineLevel="0" collapsed="false">
      <c r="A33" s="19"/>
      <c r="B33" s="25"/>
      <c r="C33" s="19"/>
      <c r="D33" s="132"/>
      <c r="E33" s="132"/>
      <c r="F33" s="132"/>
      <c r="G33" s="132"/>
      <c r="H33" s="132"/>
      <c r="I33" s="132"/>
      <c r="J33" s="132"/>
      <c r="K33" s="132"/>
      <c r="L33" s="123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5" hidden="false" customHeight="true" outlineLevel="0" collapsed="false">
      <c r="A34" s="19"/>
      <c r="B34" s="25"/>
      <c r="C34" s="19"/>
      <c r="D34" s="19"/>
      <c r="E34" s="19"/>
      <c r="F34" s="135" t="s">
        <v>37</v>
      </c>
      <c r="G34" s="19"/>
      <c r="H34" s="19"/>
      <c r="I34" s="135" t="s">
        <v>36</v>
      </c>
      <c r="J34" s="135" t="s">
        <v>38</v>
      </c>
      <c r="K34" s="19"/>
      <c r="L34" s="123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5" hidden="false" customHeight="true" outlineLevel="0" collapsed="false">
      <c r="A35" s="19"/>
      <c r="B35" s="25"/>
      <c r="C35" s="19"/>
      <c r="D35" s="136" t="s">
        <v>39</v>
      </c>
      <c r="E35" s="121" t="s">
        <v>40</v>
      </c>
      <c r="F35" s="137" t="n">
        <f aca="false">ROUND((SUM(BE90:BE241)),2)</f>
        <v>572568.9</v>
      </c>
      <c r="G35" s="19"/>
      <c r="H35" s="19"/>
      <c r="I35" s="138" t="n">
        <v>0.21</v>
      </c>
      <c r="J35" s="137" t="n">
        <f aca="false">ROUND(((SUM(BE90:BE241))*I35),2)</f>
        <v>120239.47</v>
      </c>
      <c r="K35" s="19"/>
      <c r="L35" s="123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5" hidden="false" customHeight="true" outlineLevel="0" collapsed="false">
      <c r="A36" s="19"/>
      <c r="B36" s="25"/>
      <c r="C36" s="19"/>
      <c r="D36" s="19"/>
      <c r="E36" s="121" t="s">
        <v>41</v>
      </c>
      <c r="F36" s="137" t="n">
        <f aca="false">ROUND((SUM(BF90:BF241)),2)</f>
        <v>0</v>
      </c>
      <c r="G36" s="19"/>
      <c r="H36" s="19"/>
      <c r="I36" s="138" t="n">
        <v>0.15</v>
      </c>
      <c r="J36" s="137" t="n">
        <f aca="false">ROUND(((SUM(BF90:BF241))*I36),2)</f>
        <v>0</v>
      </c>
      <c r="K36" s="19"/>
      <c r="L36" s="123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5" hidden="true" customHeight="true" outlineLevel="0" collapsed="false">
      <c r="A37" s="19"/>
      <c r="B37" s="25"/>
      <c r="C37" s="19"/>
      <c r="D37" s="19"/>
      <c r="E37" s="121" t="s">
        <v>42</v>
      </c>
      <c r="F37" s="137" t="n">
        <f aca="false">ROUND((SUM(BG90:BG241)),2)</f>
        <v>0</v>
      </c>
      <c r="G37" s="19"/>
      <c r="H37" s="19"/>
      <c r="I37" s="138" t="n">
        <v>0.21</v>
      </c>
      <c r="J37" s="137" t="n">
        <f aca="false">0</f>
        <v>0</v>
      </c>
      <c r="K37" s="19"/>
      <c r="L37" s="12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45" hidden="true" customHeight="true" outlineLevel="0" collapsed="false">
      <c r="A38" s="19"/>
      <c r="B38" s="25"/>
      <c r="C38" s="19"/>
      <c r="D38" s="19"/>
      <c r="E38" s="121" t="s">
        <v>43</v>
      </c>
      <c r="F38" s="137" t="n">
        <f aca="false">ROUND((SUM(BH90:BH241)),2)</f>
        <v>0</v>
      </c>
      <c r="G38" s="19"/>
      <c r="H38" s="19"/>
      <c r="I38" s="138" t="n">
        <v>0.15</v>
      </c>
      <c r="J38" s="137" t="n">
        <f aca="false">0</f>
        <v>0</v>
      </c>
      <c r="K38" s="19"/>
      <c r="L38" s="123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45" hidden="true" customHeight="true" outlineLevel="0" collapsed="false">
      <c r="A39" s="19"/>
      <c r="B39" s="25"/>
      <c r="C39" s="19"/>
      <c r="D39" s="19"/>
      <c r="E39" s="121" t="s">
        <v>44</v>
      </c>
      <c r="F39" s="137" t="n">
        <f aca="false">ROUND((SUM(BI90:BI241)),2)</f>
        <v>0</v>
      </c>
      <c r="G39" s="19"/>
      <c r="H39" s="19"/>
      <c r="I39" s="138" t="n">
        <v>0</v>
      </c>
      <c r="J39" s="137" t="n">
        <f aca="false">0</f>
        <v>0</v>
      </c>
      <c r="K39" s="19"/>
      <c r="L39" s="123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6.95" hidden="false" customHeight="true" outlineLevel="0" collapsed="false">
      <c r="A40" s="19"/>
      <c r="B40" s="25"/>
      <c r="C40" s="19"/>
      <c r="D40" s="19"/>
      <c r="E40" s="19"/>
      <c r="F40" s="19"/>
      <c r="G40" s="19"/>
      <c r="H40" s="19"/>
      <c r="I40" s="19"/>
      <c r="J40" s="19"/>
      <c r="K40" s="19"/>
      <c r="L40" s="123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25.35" hidden="false" customHeight="true" outlineLevel="0" collapsed="false">
      <c r="A41" s="19"/>
      <c r="B41" s="25"/>
      <c r="C41" s="139"/>
      <c r="D41" s="140" t="s">
        <v>45</v>
      </c>
      <c r="E41" s="141"/>
      <c r="F41" s="141"/>
      <c r="G41" s="142" t="s">
        <v>46</v>
      </c>
      <c r="H41" s="143" t="s">
        <v>47</v>
      </c>
      <c r="I41" s="141"/>
      <c r="J41" s="144" t="n">
        <f aca="false">SUM(J32:J39)</f>
        <v>692808.37</v>
      </c>
      <c r="K41" s="145"/>
      <c r="L41" s="123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14.45" hidden="false" customHeight="true" outlineLevel="0" collapsed="false">
      <c r="A42" s="19"/>
      <c r="B42" s="146"/>
      <c r="C42" s="147"/>
      <c r="D42" s="147"/>
      <c r="E42" s="147"/>
      <c r="F42" s="147"/>
      <c r="G42" s="147"/>
      <c r="H42" s="147"/>
      <c r="I42" s="147"/>
      <c r="J42" s="147"/>
      <c r="K42" s="147"/>
      <c r="L42" s="123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6" s="26" customFormat="true" ht="6.95" hidden="false" customHeight="true" outlineLevel="0" collapsed="false">
      <c r="A46" s="19"/>
      <c r="B46" s="148"/>
      <c r="C46" s="149"/>
      <c r="D46" s="149"/>
      <c r="E46" s="149"/>
      <c r="F46" s="149"/>
      <c r="G46" s="149"/>
      <c r="H46" s="149"/>
      <c r="I46" s="149"/>
      <c r="J46" s="149"/>
      <c r="K46" s="149"/>
      <c r="L46" s="123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24.95" hidden="false" customHeight="true" outlineLevel="0" collapsed="false">
      <c r="A47" s="19"/>
      <c r="B47" s="20"/>
      <c r="C47" s="9" t="s">
        <v>107</v>
      </c>
      <c r="D47" s="21"/>
      <c r="E47" s="21"/>
      <c r="F47" s="21"/>
      <c r="G47" s="21"/>
      <c r="H47" s="21"/>
      <c r="I47" s="21"/>
      <c r="J47" s="21"/>
      <c r="K47" s="21"/>
      <c r="L47" s="12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6.95" hidden="false" customHeight="true" outlineLevel="0" collapsed="false">
      <c r="A48" s="19"/>
      <c r="B48" s="20"/>
      <c r="C48" s="21"/>
      <c r="D48" s="21"/>
      <c r="E48" s="21"/>
      <c r="F48" s="21"/>
      <c r="G48" s="21"/>
      <c r="H48" s="21"/>
      <c r="I48" s="21"/>
      <c r="J48" s="21"/>
      <c r="K48" s="21"/>
      <c r="L48" s="123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4</v>
      </c>
      <c r="D49" s="21"/>
      <c r="E49" s="21"/>
      <c r="F49" s="21"/>
      <c r="G49" s="21"/>
      <c r="H49" s="21"/>
      <c r="I49" s="21"/>
      <c r="J49" s="21"/>
      <c r="K49" s="21"/>
      <c r="L49" s="123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150" t="str">
        <f aca="false">E7</f>
        <v>Nástavba objektu TJ Sokol Plzeň-Doubravka</v>
      </c>
      <c r="F50" s="150"/>
      <c r="G50" s="150"/>
      <c r="H50" s="150"/>
      <c r="I50" s="21"/>
      <c r="J50" s="21"/>
      <c r="K50" s="21"/>
      <c r="L50" s="123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customFormat="false" ht="12" hidden="false" customHeight="true" outlineLevel="0" collapsed="false">
      <c r="B51" s="7"/>
      <c r="C51" s="15" t="s">
        <v>105</v>
      </c>
      <c r="D51" s="8"/>
      <c r="E51" s="8"/>
      <c r="F51" s="8"/>
      <c r="G51" s="8"/>
      <c r="H51" s="8"/>
      <c r="I51" s="8"/>
      <c r="J51" s="8"/>
      <c r="K51" s="8"/>
      <c r="L51" s="6"/>
    </row>
    <row r="52" s="26" customFormat="true" ht="16.5" hidden="false" customHeight="true" outlineLevel="0" collapsed="false">
      <c r="A52" s="19"/>
      <c r="B52" s="20"/>
      <c r="C52" s="21"/>
      <c r="D52" s="21"/>
      <c r="E52" s="150" t="s">
        <v>1009</v>
      </c>
      <c r="F52" s="150"/>
      <c r="G52" s="150"/>
      <c r="H52" s="150"/>
      <c r="I52" s="21"/>
      <c r="J52" s="21"/>
      <c r="K52" s="21"/>
      <c r="L52" s="123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12" hidden="false" customHeight="true" outlineLevel="0" collapsed="false">
      <c r="A53" s="19"/>
      <c r="B53" s="20"/>
      <c r="C53" s="15" t="s">
        <v>1010</v>
      </c>
      <c r="D53" s="21"/>
      <c r="E53" s="21"/>
      <c r="F53" s="21"/>
      <c r="G53" s="21"/>
      <c r="H53" s="21"/>
      <c r="I53" s="21"/>
      <c r="J53" s="21"/>
      <c r="K53" s="21"/>
      <c r="L53" s="123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6.5" hidden="false" customHeight="true" outlineLevel="0" collapsed="false">
      <c r="A54" s="19"/>
      <c r="B54" s="20"/>
      <c r="C54" s="21"/>
      <c r="D54" s="21"/>
      <c r="E54" s="52" t="str">
        <f aca="false">E11</f>
        <v>D.1.4.2 - Zařízení silnoproudé elektroinstalace </v>
      </c>
      <c r="F54" s="52"/>
      <c r="G54" s="52"/>
      <c r="H54" s="52"/>
      <c r="I54" s="21"/>
      <c r="J54" s="21"/>
      <c r="K54" s="21"/>
      <c r="L54" s="123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6.95" hidden="false" customHeight="true" outlineLevel="0" collapsed="false">
      <c r="A55" s="19"/>
      <c r="B55" s="20"/>
      <c r="C55" s="21"/>
      <c r="D55" s="21"/>
      <c r="E55" s="21"/>
      <c r="F55" s="21"/>
      <c r="G55" s="21"/>
      <c r="H55" s="21"/>
      <c r="I55" s="21"/>
      <c r="J55" s="21"/>
      <c r="K55" s="21"/>
      <c r="L55" s="123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2" hidden="false" customHeight="true" outlineLevel="0" collapsed="false">
      <c r="A56" s="19"/>
      <c r="B56" s="20"/>
      <c r="C56" s="15" t="s">
        <v>18</v>
      </c>
      <c r="D56" s="21"/>
      <c r="E56" s="21"/>
      <c r="F56" s="16" t="str">
        <f aca="false">F14</f>
        <v>Hřbitovní 24, Plzeň, k.ú. Doubravka</v>
      </c>
      <c r="G56" s="21"/>
      <c r="H56" s="21"/>
      <c r="I56" s="15" t="s">
        <v>20</v>
      </c>
      <c r="J56" s="151" t="str">
        <f aca="false">IF(J14="","",J14)</f>
        <v>6. 1. 2021</v>
      </c>
      <c r="K56" s="21"/>
      <c r="L56" s="123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6.95" hidden="false" customHeight="true" outlineLevel="0" collapsed="false">
      <c r="A57" s="19"/>
      <c r="B57" s="20"/>
      <c r="C57" s="21"/>
      <c r="D57" s="21"/>
      <c r="E57" s="21"/>
      <c r="F57" s="21"/>
      <c r="G57" s="21"/>
      <c r="H57" s="21"/>
      <c r="I57" s="21"/>
      <c r="J57" s="21"/>
      <c r="K57" s="21"/>
      <c r="L57" s="123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5.2" hidden="false" customHeight="true" outlineLevel="0" collapsed="false">
      <c r="A58" s="19"/>
      <c r="B58" s="20"/>
      <c r="C58" s="15" t="s">
        <v>22</v>
      </c>
      <c r="D58" s="21"/>
      <c r="E58" s="21"/>
      <c r="F58" s="16" t="str">
        <f aca="false">E17</f>
        <v>Tělocvičná jednota Sokol Plzeň – Doubravka</v>
      </c>
      <c r="G58" s="21"/>
      <c r="H58" s="21"/>
      <c r="I58" s="15" t="s">
        <v>28</v>
      </c>
      <c r="J58" s="152" t="str">
        <f aca="false">E23</f>
        <v>PLANSTAV a.s.</v>
      </c>
      <c r="K58" s="21"/>
      <c r="L58" s="123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15.2" hidden="false" customHeight="true" outlineLevel="0" collapsed="false">
      <c r="A59" s="19"/>
      <c r="B59" s="20"/>
      <c r="C59" s="15" t="s">
        <v>26</v>
      </c>
      <c r="D59" s="21"/>
      <c r="E59" s="21"/>
      <c r="F59" s="16" t="str">
        <f aca="false">IF(E20="","",E20)</f>
        <v> </v>
      </c>
      <c r="G59" s="21"/>
      <c r="H59" s="21"/>
      <c r="I59" s="15" t="s">
        <v>31</v>
      </c>
      <c r="J59" s="152" t="str">
        <f aca="false">E26</f>
        <v>Michal Jirka</v>
      </c>
      <c r="K59" s="21"/>
      <c r="L59" s="123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</row>
    <row r="60" s="26" customFormat="true" ht="10.35" hidden="false" customHeight="true" outlineLevel="0" collapsed="false">
      <c r="A60" s="19"/>
      <c r="B60" s="20"/>
      <c r="C60" s="21"/>
      <c r="D60" s="21"/>
      <c r="E60" s="21"/>
      <c r="F60" s="21"/>
      <c r="G60" s="21"/>
      <c r="H60" s="21"/>
      <c r="I60" s="21"/>
      <c r="J60" s="21"/>
      <c r="K60" s="21"/>
      <c r="L60" s="123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</row>
    <row r="61" s="26" customFormat="true" ht="29.25" hidden="false" customHeight="true" outlineLevel="0" collapsed="false">
      <c r="A61" s="19"/>
      <c r="B61" s="20"/>
      <c r="C61" s="153" t="s">
        <v>108</v>
      </c>
      <c r="D61" s="34"/>
      <c r="E61" s="34"/>
      <c r="F61" s="34"/>
      <c r="G61" s="34"/>
      <c r="H61" s="34"/>
      <c r="I61" s="34"/>
      <c r="J61" s="154" t="s">
        <v>109</v>
      </c>
      <c r="K61" s="34"/>
      <c r="L61" s="123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s="26" customFormat="true" ht="10.35" hidden="false" customHeight="true" outlineLevel="0" collapsed="false">
      <c r="A62" s="19"/>
      <c r="B62" s="20"/>
      <c r="C62" s="21"/>
      <c r="D62" s="21"/>
      <c r="E62" s="21"/>
      <c r="F62" s="21"/>
      <c r="G62" s="21"/>
      <c r="H62" s="21"/>
      <c r="I62" s="21"/>
      <c r="J62" s="21"/>
      <c r="K62" s="21"/>
      <c r="L62" s="123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</row>
    <row r="63" s="26" customFormat="true" ht="22.9" hidden="false" customHeight="true" outlineLevel="0" collapsed="false">
      <c r="A63" s="19"/>
      <c r="B63" s="20"/>
      <c r="C63" s="76" t="s">
        <v>67</v>
      </c>
      <c r="D63" s="21"/>
      <c r="E63" s="21"/>
      <c r="F63" s="21"/>
      <c r="G63" s="21"/>
      <c r="H63" s="21"/>
      <c r="I63" s="21"/>
      <c r="J63" s="155" t="n">
        <f aca="false">J90</f>
        <v>572568.9</v>
      </c>
      <c r="K63" s="21"/>
      <c r="L63" s="123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U63" s="3" t="s">
        <v>110</v>
      </c>
    </row>
    <row r="64" s="156" customFormat="true" ht="24.95" hidden="false" customHeight="true" outlineLevel="0" collapsed="false">
      <c r="B64" s="157"/>
      <c r="C64" s="158"/>
      <c r="D64" s="159" t="s">
        <v>1086</v>
      </c>
      <c r="E64" s="160"/>
      <c r="F64" s="160"/>
      <c r="G64" s="160"/>
      <c r="H64" s="160"/>
      <c r="I64" s="160"/>
      <c r="J64" s="161" t="n">
        <f aca="false">J91</f>
        <v>471680</v>
      </c>
      <c r="K64" s="158"/>
      <c r="L64" s="162"/>
    </row>
    <row r="65" s="156" customFormat="true" ht="24.95" hidden="false" customHeight="true" outlineLevel="0" collapsed="false">
      <c r="B65" s="157"/>
      <c r="C65" s="158"/>
      <c r="D65" s="159" t="s">
        <v>1087</v>
      </c>
      <c r="E65" s="160"/>
      <c r="F65" s="160"/>
      <c r="G65" s="160"/>
      <c r="H65" s="160"/>
      <c r="I65" s="160"/>
      <c r="J65" s="161" t="n">
        <f aca="false">J115</f>
        <v>30419.8</v>
      </c>
      <c r="K65" s="158"/>
      <c r="L65" s="162"/>
    </row>
    <row r="66" s="156" customFormat="true" ht="24.95" hidden="false" customHeight="true" outlineLevel="0" collapsed="false">
      <c r="B66" s="157"/>
      <c r="C66" s="158"/>
      <c r="D66" s="159" t="s">
        <v>1088</v>
      </c>
      <c r="E66" s="160"/>
      <c r="F66" s="160"/>
      <c r="G66" s="160"/>
      <c r="H66" s="160"/>
      <c r="I66" s="160"/>
      <c r="J66" s="161" t="n">
        <f aca="false">J157</f>
        <v>55221.6</v>
      </c>
      <c r="K66" s="158"/>
      <c r="L66" s="162"/>
    </row>
    <row r="67" s="156" customFormat="true" ht="24.95" hidden="false" customHeight="true" outlineLevel="0" collapsed="false">
      <c r="B67" s="157"/>
      <c r="C67" s="158"/>
      <c r="D67" s="159" t="s">
        <v>1089</v>
      </c>
      <c r="E67" s="160"/>
      <c r="F67" s="160"/>
      <c r="G67" s="160"/>
      <c r="H67" s="160"/>
      <c r="I67" s="160"/>
      <c r="J67" s="161" t="n">
        <f aca="false">J218</f>
        <v>5000</v>
      </c>
      <c r="K67" s="158"/>
      <c r="L67" s="162"/>
    </row>
    <row r="68" s="156" customFormat="true" ht="24.95" hidden="false" customHeight="true" outlineLevel="0" collapsed="false">
      <c r="B68" s="157"/>
      <c r="C68" s="158"/>
      <c r="D68" s="159" t="s">
        <v>1090</v>
      </c>
      <c r="E68" s="160"/>
      <c r="F68" s="160"/>
      <c r="G68" s="160"/>
      <c r="H68" s="160"/>
      <c r="I68" s="160"/>
      <c r="J68" s="161" t="n">
        <f aca="false">J221</f>
        <v>10247.5</v>
      </c>
      <c r="K68" s="158"/>
      <c r="L68" s="162"/>
    </row>
    <row r="69" s="26" customFormat="true" ht="21.75" hidden="false" customHeight="true" outlineLevel="0" collapsed="false">
      <c r="A69" s="19"/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123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</row>
    <row r="70" s="26" customFormat="true" ht="6.95" hidden="false" customHeight="true" outlineLevel="0" collapsed="false">
      <c r="A70" s="19"/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123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4" s="26" customFormat="true" ht="6.95" hidden="false" customHeight="true" outlineLevel="0" collapsed="false">
      <c r="A74" s="19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123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24.95" hidden="false" customHeight="true" outlineLevel="0" collapsed="false">
      <c r="A75" s="19"/>
      <c r="B75" s="20"/>
      <c r="C75" s="9" t="s">
        <v>139</v>
      </c>
      <c r="D75" s="21"/>
      <c r="E75" s="21"/>
      <c r="F75" s="21"/>
      <c r="G75" s="21"/>
      <c r="H75" s="21"/>
      <c r="I75" s="21"/>
      <c r="J75" s="21"/>
      <c r="K75" s="21"/>
      <c r="L75" s="123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6.95" hidden="false" customHeight="true" outlineLevel="0" collapsed="false">
      <c r="A76" s="19"/>
      <c r="B76" s="20"/>
      <c r="C76" s="21"/>
      <c r="D76" s="21"/>
      <c r="E76" s="21"/>
      <c r="F76" s="21"/>
      <c r="G76" s="21"/>
      <c r="H76" s="21"/>
      <c r="I76" s="21"/>
      <c r="J76" s="21"/>
      <c r="K76" s="21"/>
      <c r="L76" s="123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2" hidden="false" customHeight="true" outlineLevel="0" collapsed="false">
      <c r="A77" s="19"/>
      <c r="B77" s="20"/>
      <c r="C77" s="15" t="s">
        <v>14</v>
      </c>
      <c r="D77" s="21"/>
      <c r="E77" s="21"/>
      <c r="F77" s="21"/>
      <c r="G77" s="21"/>
      <c r="H77" s="21"/>
      <c r="I77" s="21"/>
      <c r="J77" s="21"/>
      <c r="K77" s="21"/>
      <c r="L77" s="123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16.5" hidden="false" customHeight="true" outlineLevel="0" collapsed="false">
      <c r="A78" s="19"/>
      <c r="B78" s="20"/>
      <c r="C78" s="21"/>
      <c r="D78" s="21"/>
      <c r="E78" s="150" t="str">
        <f aca="false">E7</f>
        <v>Nástavba objektu TJ Sokol Plzeň-Doubravka</v>
      </c>
      <c r="F78" s="150"/>
      <c r="G78" s="150"/>
      <c r="H78" s="150"/>
      <c r="I78" s="21"/>
      <c r="J78" s="21"/>
      <c r="K78" s="21"/>
      <c r="L78" s="123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customFormat="false" ht="12" hidden="false" customHeight="true" outlineLevel="0" collapsed="false">
      <c r="B79" s="7"/>
      <c r="C79" s="15" t="s">
        <v>105</v>
      </c>
      <c r="D79" s="8"/>
      <c r="E79" s="8"/>
      <c r="F79" s="8"/>
      <c r="G79" s="8"/>
      <c r="H79" s="8"/>
      <c r="I79" s="8"/>
      <c r="J79" s="8"/>
      <c r="K79" s="8"/>
      <c r="L79" s="6"/>
    </row>
    <row r="80" s="26" customFormat="true" ht="16.5" hidden="false" customHeight="true" outlineLevel="0" collapsed="false">
      <c r="A80" s="19"/>
      <c r="B80" s="20"/>
      <c r="C80" s="21"/>
      <c r="D80" s="21"/>
      <c r="E80" s="150" t="s">
        <v>1009</v>
      </c>
      <c r="F80" s="150"/>
      <c r="G80" s="150"/>
      <c r="H80" s="150"/>
      <c r="I80" s="21"/>
      <c r="J80" s="21"/>
      <c r="K80" s="21"/>
      <c r="L80" s="123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6" customFormat="true" ht="12" hidden="false" customHeight="true" outlineLevel="0" collapsed="false">
      <c r="A81" s="19"/>
      <c r="B81" s="20"/>
      <c r="C81" s="15" t="s">
        <v>1010</v>
      </c>
      <c r="D81" s="21"/>
      <c r="E81" s="21"/>
      <c r="F81" s="21"/>
      <c r="G81" s="21"/>
      <c r="H81" s="21"/>
      <c r="I81" s="21"/>
      <c r="J81" s="21"/>
      <c r="K81" s="21"/>
      <c r="L81" s="123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16.5" hidden="false" customHeight="true" outlineLevel="0" collapsed="false">
      <c r="A82" s="19"/>
      <c r="B82" s="20"/>
      <c r="C82" s="21"/>
      <c r="D82" s="21"/>
      <c r="E82" s="52" t="str">
        <f aca="false">E11</f>
        <v>D.1.4.2 - Zařízení silnoproudé elektroinstalace </v>
      </c>
      <c r="F82" s="52"/>
      <c r="G82" s="52"/>
      <c r="H82" s="52"/>
      <c r="I82" s="21"/>
      <c r="J82" s="21"/>
      <c r="K82" s="21"/>
      <c r="L82" s="123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9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123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8</v>
      </c>
      <c r="D84" s="21"/>
      <c r="E84" s="21"/>
      <c r="F84" s="16" t="str">
        <f aca="false">F14</f>
        <v>Hřbitovní 24, Plzeň, k.ú. Doubravka</v>
      </c>
      <c r="G84" s="21"/>
      <c r="H84" s="21"/>
      <c r="I84" s="15" t="s">
        <v>20</v>
      </c>
      <c r="J84" s="151" t="str">
        <f aca="false">IF(J14="","",J14)</f>
        <v>6. 1. 2021</v>
      </c>
      <c r="K84" s="21"/>
      <c r="L84" s="123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6.95" hidden="false" customHeight="true" outlineLevel="0" collapsed="false">
      <c r="A85" s="19"/>
      <c r="B85" s="20"/>
      <c r="C85" s="21"/>
      <c r="D85" s="21"/>
      <c r="E85" s="21"/>
      <c r="F85" s="21"/>
      <c r="G85" s="21"/>
      <c r="H85" s="21"/>
      <c r="I85" s="21"/>
      <c r="J85" s="21"/>
      <c r="K85" s="21"/>
      <c r="L85" s="123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6" customFormat="true" ht="15.2" hidden="false" customHeight="true" outlineLevel="0" collapsed="false">
      <c r="A86" s="19"/>
      <c r="B86" s="20"/>
      <c r="C86" s="15" t="s">
        <v>22</v>
      </c>
      <c r="D86" s="21"/>
      <c r="E86" s="21"/>
      <c r="F86" s="16" t="str">
        <f aca="false">E17</f>
        <v>Tělocvičná jednota Sokol Plzeň – Doubravka</v>
      </c>
      <c r="G86" s="21"/>
      <c r="H86" s="21"/>
      <c r="I86" s="15" t="s">
        <v>28</v>
      </c>
      <c r="J86" s="152" t="str">
        <f aca="false">E23</f>
        <v>PLANSTAV a.s.</v>
      </c>
      <c r="K86" s="21"/>
      <c r="L86" s="123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6" customFormat="true" ht="15.2" hidden="false" customHeight="true" outlineLevel="0" collapsed="false">
      <c r="A87" s="19"/>
      <c r="B87" s="20"/>
      <c r="C87" s="15" t="s">
        <v>26</v>
      </c>
      <c r="D87" s="21"/>
      <c r="E87" s="21"/>
      <c r="F87" s="16" t="str">
        <f aca="false">IF(E20="","",E20)</f>
        <v> </v>
      </c>
      <c r="G87" s="21"/>
      <c r="H87" s="21"/>
      <c r="I87" s="15" t="s">
        <v>31</v>
      </c>
      <c r="J87" s="152" t="str">
        <f aca="false">E26</f>
        <v>Michal Jirka</v>
      </c>
      <c r="K87" s="21"/>
      <c r="L87" s="123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10.35" hidden="fals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123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175" customFormat="true" ht="29.25" hidden="false" customHeight="true" outlineLevel="0" collapsed="false">
      <c r="A89" s="169"/>
      <c r="B89" s="170"/>
      <c r="C89" s="171" t="s">
        <v>140</v>
      </c>
      <c r="D89" s="172" t="s">
        <v>54</v>
      </c>
      <c r="E89" s="172" t="s">
        <v>50</v>
      </c>
      <c r="F89" s="172" t="s">
        <v>51</v>
      </c>
      <c r="G89" s="172" t="s">
        <v>141</v>
      </c>
      <c r="H89" s="172" t="s">
        <v>142</v>
      </c>
      <c r="I89" s="172" t="s">
        <v>143</v>
      </c>
      <c r="J89" s="172" t="s">
        <v>109</v>
      </c>
      <c r="K89" s="173" t="s">
        <v>144</v>
      </c>
      <c r="L89" s="174"/>
      <c r="M89" s="68"/>
      <c r="N89" s="69" t="s">
        <v>39</v>
      </c>
      <c r="O89" s="69" t="s">
        <v>145</v>
      </c>
      <c r="P89" s="69" t="s">
        <v>146</v>
      </c>
      <c r="Q89" s="69" t="s">
        <v>147</v>
      </c>
      <c r="R89" s="69" t="s">
        <v>148</v>
      </c>
      <c r="S89" s="69" t="s">
        <v>149</v>
      </c>
      <c r="T89" s="70" t="s">
        <v>150</v>
      </c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</row>
    <row r="90" s="26" customFormat="true" ht="22.9" hidden="false" customHeight="true" outlineLevel="0" collapsed="false">
      <c r="A90" s="19"/>
      <c r="B90" s="20"/>
      <c r="C90" s="76" t="s">
        <v>151</v>
      </c>
      <c r="D90" s="21"/>
      <c r="E90" s="21"/>
      <c r="F90" s="21"/>
      <c r="G90" s="21"/>
      <c r="H90" s="21"/>
      <c r="I90" s="21"/>
      <c r="J90" s="176" t="n">
        <f aca="false">BK90</f>
        <v>572568.9</v>
      </c>
      <c r="K90" s="21"/>
      <c r="L90" s="25"/>
      <c r="M90" s="71"/>
      <c r="N90" s="177"/>
      <c r="O90" s="72"/>
      <c r="P90" s="178" t="n">
        <f aca="false">P91+P115+P157+P218+P221</f>
        <v>0</v>
      </c>
      <c r="Q90" s="72"/>
      <c r="R90" s="178" t="n">
        <f aca="false">R91+R115+R157+R218+R221</f>
        <v>0</v>
      </c>
      <c r="S90" s="72"/>
      <c r="T90" s="179" t="n">
        <f aca="false">T91+T115+T157+T218+T221</f>
        <v>0</v>
      </c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T90" s="3" t="s">
        <v>68</v>
      </c>
      <c r="AU90" s="3" t="s">
        <v>110</v>
      </c>
      <c r="BK90" s="180" t="n">
        <f aca="false">BK91+BK115+BK157+BK218+BK221</f>
        <v>572568.9</v>
      </c>
    </row>
    <row r="91" s="181" customFormat="true" ht="25.9" hidden="false" customHeight="true" outlineLevel="0" collapsed="false">
      <c r="B91" s="182"/>
      <c r="C91" s="183"/>
      <c r="D91" s="184" t="s">
        <v>68</v>
      </c>
      <c r="E91" s="185" t="s">
        <v>1091</v>
      </c>
      <c r="F91" s="185" t="s">
        <v>1092</v>
      </c>
      <c r="G91" s="183"/>
      <c r="H91" s="183"/>
      <c r="I91" s="183"/>
      <c r="J91" s="186" t="n">
        <f aca="false">BK91</f>
        <v>471680</v>
      </c>
      <c r="K91" s="183"/>
      <c r="L91" s="187"/>
      <c r="M91" s="188"/>
      <c r="N91" s="189"/>
      <c r="O91" s="189"/>
      <c r="P91" s="190" t="n">
        <f aca="false">SUM(P92:P114)</f>
        <v>0</v>
      </c>
      <c r="Q91" s="189"/>
      <c r="R91" s="190" t="n">
        <f aca="false">SUM(R92:R114)</f>
        <v>0</v>
      </c>
      <c r="S91" s="189"/>
      <c r="T91" s="191" t="n">
        <f aca="false">SUM(T92:T114)</f>
        <v>0</v>
      </c>
      <c r="AR91" s="192" t="s">
        <v>77</v>
      </c>
      <c r="AT91" s="193" t="s">
        <v>68</v>
      </c>
      <c r="AU91" s="193" t="s">
        <v>69</v>
      </c>
      <c r="AY91" s="192" t="s">
        <v>154</v>
      </c>
      <c r="BK91" s="194" t="n">
        <f aca="false">SUM(BK92:BK114)</f>
        <v>471680</v>
      </c>
    </row>
    <row r="92" s="26" customFormat="true" ht="14.45" hidden="false" customHeight="true" outlineLevel="0" collapsed="false">
      <c r="A92" s="19"/>
      <c r="B92" s="20"/>
      <c r="C92" s="245" t="s">
        <v>77</v>
      </c>
      <c r="D92" s="245" t="s">
        <v>238</v>
      </c>
      <c r="E92" s="246" t="s">
        <v>1093</v>
      </c>
      <c r="F92" s="247" t="s">
        <v>1094</v>
      </c>
      <c r="G92" s="248" t="s">
        <v>1095</v>
      </c>
      <c r="H92" s="249" t="n">
        <v>4</v>
      </c>
      <c r="I92" s="250" t="n">
        <v>5620</v>
      </c>
      <c r="J92" s="250" t="n">
        <f aca="false">ROUND(I92*H92,2)</f>
        <v>22480</v>
      </c>
      <c r="K92" s="247" t="s">
        <v>428</v>
      </c>
      <c r="L92" s="251"/>
      <c r="M92" s="252"/>
      <c r="N92" s="253" t="s">
        <v>40</v>
      </c>
      <c r="O92" s="205" t="n">
        <v>0</v>
      </c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R92" s="207" t="s">
        <v>204</v>
      </c>
      <c r="AT92" s="207" t="s">
        <v>238</v>
      </c>
      <c r="AU92" s="207" t="s">
        <v>77</v>
      </c>
      <c r="AY92" s="3" t="s">
        <v>154</v>
      </c>
      <c r="BE92" s="208" t="n">
        <f aca="false">IF(N92="základní",J92,0)</f>
        <v>2248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77</v>
      </c>
      <c r="BK92" s="208" t="n">
        <f aca="false">ROUND(I92*H92,2)</f>
        <v>22480</v>
      </c>
      <c r="BL92" s="3" t="s">
        <v>161</v>
      </c>
      <c r="BM92" s="207" t="s">
        <v>161</v>
      </c>
    </row>
    <row r="93" s="26" customFormat="true" ht="11.25" hidden="false" customHeight="false" outlineLevel="0" collapsed="false">
      <c r="A93" s="19"/>
      <c r="B93" s="20"/>
      <c r="C93" s="21"/>
      <c r="D93" s="209" t="s">
        <v>163</v>
      </c>
      <c r="E93" s="21"/>
      <c r="F93" s="210" t="s">
        <v>1094</v>
      </c>
      <c r="G93" s="21"/>
      <c r="H93" s="21"/>
      <c r="I93" s="21"/>
      <c r="J93" s="21"/>
      <c r="K93" s="21"/>
      <c r="L93" s="25"/>
      <c r="M93" s="211"/>
      <c r="N93" s="212"/>
      <c r="O93" s="62"/>
      <c r="P93" s="62"/>
      <c r="Q93" s="62"/>
      <c r="R93" s="62"/>
      <c r="S93" s="62"/>
      <c r="T93" s="63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T93" s="3" t="s">
        <v>163</v>
      </c>
      <c r="AU93" s="3" t="s">
        <v>77</v>
      </c>
    </row>
    <row r="94" s="26" customFormat="true" ht="19.5" hidden="false" customHeight="false" outlineLevel="0" collapsed="false">
      <c r="A94" s="19"/>
      <c r="B94" s="20"/>
      <c r="C94" s="21"/>
      <c r="D94" s="209" t="s">
        <v>945</v>
      </c>
      <c r="E94" s="21"/>
      <c r="F94" s="254" t="s">
        <v>1096</v>
      </c>
      <c r="G94" s="21"/>
      <c r="H94" s="21"/>
      <c r="I94" s="21"/>
      <c r="J94" s="21"/>
      <c r="K94" s="21"/>
      <c r="L94" s="25"/>
      <c r="M94" s="211"/>
      <c r="N94" s="212"/>
      <c r="O94" s="62"/>
      <c r="P94" s="62"/>
      <c r="Q94" s="62"/>
      <c r="R94" s="62"/>
      <c r="S94" s="62"/>
      <c r="T94" s="63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T94" s="3" t="s">
        <v>945</v>
      </c>
      <c r="AU94" s="3" t="s">
        <v>77</v>
      </c>
    </row>
    <row r="95" s="26" customFormat="true" ht="14.45" hidden="false" customHeight="true" outlineLevel="0" collapsed="false">
      <c r="A95" s="19"/>
      <c r="B95" s="20"/>
      <c r="C95" s="245" t="s">
        <v>79</v>
      </c>
      <c r="D95" s="245" t="s">
        <v>238</v>
      </c>
      <c r="E95" s="246" t="s">
        <v>1097</v>
      </c>
      <c r="F95" s="247" t="s">
        <v>1094</v>
      </c>
      <c r="G95" s="248" t="s">
        <v>1095</v>
      </c>
      <c r="H95" s="249" t="n">
        <v>1</v>
      </c>
      <c r="I95" s="250" t="n">
        <v>6784</v>
      </c>
      <c r="J95" s="250" t="n">
        <f aca="false">ROUND(I95*H95,2)</f>
        <v>6784</v>
      </c>
      <c r="K95" s="247" t="s">
        <v>428</v>
      </c>
      <c r="L95" s="251"/>
      <c r="M95" s="252"/>
      <c r="N95" s="253" t="s">
        <v>40</v>
      </c>
      <c r="O95" s="205" t="n">
        <v>0</v>
      </c>
      <c r="P95" s="205" t="n">
        <f aca="false">O95*H95</f>
        <v>0</v>
      </c>
      <c r="Q95" s="205" t="n">
        <v>0</v>
      </c>
      <c r="R95" s="205" t="n">
        <f aca="false">Q95*H95</f>
        <v>0</v>
      </c>
      <c r="S95" s="205" t="n">
        <v>0</v>
      </c>
      <c r="T95" s="206" t="n">
        <f aca="false">S95*H95</f>
        <v>0</v>
      </c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R95" s="207" t="s">
        <v>204</v>
      </c>
      <c r="AT95" s="207" t="s">
        <v>238</v>
      </c>
      <c r="AU95" s="207" t="s">
        <v>77</v>
      </c>
      <c r="AY95" s="3" t="s">
        <v>154</v>
      </c>
      <c r="BE95" s="208" t="n">
        <f aca="false">IF(N95="základní",J95,0)</f>
        <v>6784</v>
      </c>
      <c r="BF95" s="208" t="n">
        <f aca="false">IF(N95="snížená",J95,0)</f>
        <v>0</v>
      </c>
      <c r="BG95" s="208" t="n">
        <f aca="false">IF(N95="zákl. přenesená",J95,0)</f>
        <v>0</v>
      </c>
      <c r="BH95" s="208" t="n">
        <f aca="false">IF(N95="sníž. přenesená",J95,0)</f>
        <v>0</v>
      </c>
      <c r="BI95" s="208" t="n">
        <f aca="false">IF(N95="nulová",J95,0)</f>
        <v>0</v>
      </c>
      <c r="BJ95" s="3" t="s">
        <v>77</v>
      </c>
      <c r="BK95" s="208" t="n">
        <f aca="false">ROUND(I95*H95,2)</f>
        <v>6784</v>
      </c>
      <c r="BL95" s="3" t="s">
        <v>161</v>
      </c>
      <c r="BM95" s="207" t="s">
        <v>191</v>
      </c>
    </row>
    <row r="96" s="26" customFormat="true" ht="11.25" hidden="false" customHeight="false" outlineLevel="0" collapsed="false">
      <c r="A96" s="19"/>
      <c r="B96" s="20"/>
      <c r="C96" s="21"/>
      <c r="D96" s="209" t="s">
        <v>163</v>
      </c>
      <c r="E96" s="21"/>
      <c r="F96" s="210" t="s">
        <v>1094</v>
      </c>
      <c r="G96" s="21"/>
      <c r="H96" s="21"/>
      <c r="I96" s="21"/>
      <c r="J96" s="21"/>
      <c r="K96" s="21"/>
      <c r="L96" s="25"/>
      <c r="M96" s="211"/>
      <c r="N96" s="212"/>
      <c r="O96" s="62"/>
      <c r="P96" s="62"/>
      <c r="Q96" s="62"/>
      <c r="R96" s="62"/>
      <c r="S96" s="62"/>
      <c r="T96" s="63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T96" s="3" t="s">
        <v>163</v>
      </c>
      <c r="AU96" s="3" t="s">
        <v>77</v>
      </c>
    </row>
    <row r="97" s="26" customFormat="true" ht="19.5" hidden="false" customHeight="false" outlineLevel="0" collapsed="false">
      <c r="A97" s="19"/>
      <c r="B97" s="20"/>
      <c r="C97" s="21"/>
      <c r="D97" s="209" t="s">
        <v>945</v>
      </c>
      <c r="E97" s="21"/>
      <c r="F97" s="254" t="s">
        <v>1096</v>
      </c>
      <c r="G97" s="21"/>
      <c r="H97" s="21"/>
      <c r="I97" s="21"/>
      <c r="J97" s="21"/>
      <c r="K97" s="21"/>
      <c r="L97" s="25"/>
      <c r="M97" s="211"/>
      <c r="N97" s="212"/>
      <c r="O97" s="62"/>
      <c r="P97" s="62"/>
      <c r="Q97" s="62"/>
      <c r="R97" s="62"/>
      <c r="S97" s="62"/>
      <c r="T97" s="63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T97" s="3" t="s">
        <v>945</v>
      </c>
      <c r="AU97" s="3" t="s">
        <v>77</v>
      </c>
    </row>
    <row r="98" s="26" customFormat="true" ht="14.45" hidden="false" customHeight="true" outlineLevel="0" collapsed="false">
      <c r="A98" s="19"/>
      <c r="B98" s="20"/>
      <c r="C98" s="245" t="s">
        <v>173</v>
      </c>
      <c r="D98" s="245" t="s">
        <v>238</v>
      </c>
      <c r="E98" s="246" t="s">
        <v>1098</v>
      </c>
      <c r="F98" s="247" t="s">
        <v>1099</v>
      </c>
      <c r="G98" s="248" t="s">
        <v>1095</v>
      </c>
      <c r="H98" s="249" t="n">
        <v>1</v>
      </c>
      <c r="I98" s="250" t="n">
        <v>4915</v>
      </c>
      <c r="J98" s="250" t="n">
        <f aca="false">ROUND(I98*H98,2)</f>
        <v>4915</v>
      </c>
      <c r="K98" s="247" t="s">
        <v>428</v>
      </c>
      <c r="L98" s="251"/>
      <c r="M98" s="252"/>
      <c r="N98" s="253" t="s">
        <v>40</v>
      </c>
      <c r="O98" s="205" t="n">
        <v>0</v>
      </c>
      <c r="P98" s="205" t="n">
        <f aca="false">O98*H98</f>
        <v>0</v>
      </c>
      <c r="Q98" s="205" t="n">
        <v>0</v>
      </c>
      <c r="R98" s="205" t="n">
        <f aca="false">Q98*H98</f>
        <v>0</v>
      </c>
      <c r="S98" s="205" t="n">
        <v>0</v>
      </c>
      <c r="T98" s="206" t="n">
        <f aca="false">S98*H98</f>
        <v>0</v>
      </c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R98" s="207" t="s">
        <v>204</v>
      </c>
      <c r="AT98" s="207" t="s">
        <v>238</v>
      </c>
      <c r="AU98" s="207" t="s">
        <v>77</v>
      </c>
      <c r="AY98" s="3" t="s">
        <v>154</v>
      </c>
      <c r="BE98" s="208" t="n">
        <f aca="false">IF(N98="základní",J98,0)</f>
        <v>4915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77</v>
      </c>
      <c r="BK98" s="208" t="n">
        <f aca="false">ROUND(I98*H98,2)</f>
        <v>4915</v>
      </c>
      <c r="BL98" s="3" t="s">
        <v>161</v>
      </c>
      <c r="BM98" s="207" t="s">
        <v>204</v>
      </c>
    </row>
    <row r="99" s="26" customFormat="true" ht="11.25" hidden="false" customHeight="false" outlineLevel="0" collapsed="false">
      <c r="A99" s="19"/>
      <c r="B99" s="20"/>
      <c r="C99" s="21"/>
      <c r="D99" s="209" t="s">
        <v>163</v>
      </c>
      <c r="E99" s="21"/>
      <c r="F99" s="210" t="s">
        <v>1099</v>
      </c>
      <c r="G99" s="21"/>
      <c r="H99" s="21"/>
      <c r="I99" s="21"/>
      <c r="J99" s="21"/>
      <c r="K99" s="21"/>
      <c r="L99" s="25"/>
      <c r="M99" s="211"/>
      <c r="N99" s="212"/>
      <c r="O99" s="62"/>
      <c r="P99" s="62"/>
      <c r="Q99" s="62"/>
      <c r="R99" s="62"/>
      <c r="S99" s="62"/>
      <c r="T99" s="63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T99" s="3" t="s">
        <v>163</v>
      </c>
      <c r="AU99" s="3" t="s">
        <v>77</v>
      </c>
    </row>
    <row r="100" s="26" customFormat="true" ht="19.5" hidden="false" customHeight="false" outlineLevel="0" collapsed="false">
      <c r="A100" s="19"/>
      <c r="B100" s="20"/>
      <c r="C100" s="21"/>
      <c r="D100" s="209" t="s">
        <v>945</v>
      </c>
      <c r="E100" s="21"/>
      <c r="F100" s="254" t="s">
        <v>1096</v>
      </c>
      <c r="G100" s="21"/>
      <c r="H100" s="21"/>
      <c r="I100" s="21"/>
      <c r="J100" s="21"/>
      <c r="K100" s="21"/>
      <c r="L100" s="25"/>
      <c r="M100" s="211"/>
      <c r="N100" s="212"/>
      <c r="O100" s="62"/>
      <c r="P100" s="62"/>
      <c r="Q100" s="62"/>
      <c r="R100" s="62"/>
      <c r="S100" s="62"/>
      <c r="T100" s="63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T100" s="3" t="s">
        <v>945</v>
      </c>
      <c r="AU100" s="3" t="s">
        <v>77</v>
      </c>
    </row>
    <row r="101" s="26" customFormat="true" ht="14.45" hidden="false" customHeight="true" outlineLevel="0" collapsed="false">
      <c r="A101" s="19"/>
      <c r="B101" s="20"/>
      <c r="C101" s="245" t="s">
        <v>161</v>
      </c>
      <c r="D101" s="245" t="s">
        <v>238</v>
      </c>
      <c r="E101" s="246" t="s">
        <v>1100</v>
      </c>
      <c r="F101" s="247" t="s">
        <v>1101</v>
      </c>
      <c r="G101" s="248" t="s">
        <v>1095</v>
      </c>
      <c r="H101" s="249" t="n">
        <v>18</v>
      </c>
      <c r="I101" s="250" t="n">
        <v>11898</v>
      </c>
      <c r="J101" s="250" t="n">
        <f aca="false">ROUND(I101*H101,2)</f>
        <v>214164</v>
      </c>
      <c r="K101" s="247" t="s">
        <v>428</v>
      </c>
      <c r="L101" s="251"/>
      <c r="M101" s="252"/>
      <c r="N101" s="253" t="s">
        <v>40</v>
      </c>
      <c r="O101" s="205" t="n">
        <v>0</v>
      </c>
      <c r="P101" s="205" t="n">
        <f aca="false">O101*H101</f>
        <v>0</v>
      </c>
      <c r="Q101" s="205" t="n">
        <v>0</v>
      </c>
      <c r="R101" s="205" t="n">
        <f aca="false">Q101*H101</f>
        <v>0</v>
      </c>
      <c r="S101" s="205" t="n">
        <v>0</v>
      </c>
      <c r="T101" s="206" t="n">
        <f aca="false">S101*H101</f>
        <v>0</v>
      </c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R101" s="207" t="s">
        <v>204</v>
      </c>
      <c r="AT101" s="207" t="s">
        <v>238</v>
      </c>
      <c r="AU101" s="207" t="s">
        <v>77</v>
      </c>
      <c r="AY101" s="3" t="s">
        <v>154</v>
      </c>
      <c r="BE101" s="208" t="n">
        <f aca="false">IF(N101="základní",J101,0)</f>
        <v>214164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3" t="s">
        <v>77</v>
      </c>
      <c r="BK101" s="208" t="n">
        <f aca="false">ROUND(I101*H101,2)</f>
        <v>214164</v>
      </c>
      <c r="BL101" s="3" t="s">
        <v>161</v>
      </c>
      <c r="BM101" s="207" t="s">
        <v>216</v>
      </c>
    </row>
    <row r="102" s="26" customFormat="true" ht="11.25" hidden="false" customHeight="false" outlineLevel="0" collapsed="false">
      <c r="A102" s="19"/>
      <c r="B102" s="20"/>
      <c r="C102" s="21"/>
      <c r="D102" s="209" t="s">
        <v>163</v>
      </c>
      <c r="E102" s="21"/>
      <c r="F102" s="210" t="s">
        <v>1101</v>
      </c>
      <c r="G102" s="21"/>
      <c r="H102" s="21"/>
      <c r="I102" s="21"/>
      <c r="J102" s="21"/>
      <c r="K102" s="21"/>
      <c r="L102" s="25"/>
      <c r="M102" s="211"/>
      <c r="N102" s="212"/>
      <c r="O102" s="62"/>
      <c r="P102" s="62"/>
      <c r="Q102" s="62"/>
      <c r="R102" s="62"/>
      <c r="S102" s="62"/>
      <c r="T102" s="63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T102" s="3" t="s">
        <v>163</v>
      </c>
      <c r="AU102" s="3" t="s">
        <v>77</v>
      </c>
    </row>
    <row r="103" s="26" customFormat="true" ht="19.5" hidden="false" customHeight="false" outlineLevel="0" collapsed="false">
      <c r="A103" s="19"/>
      <c r="B103" s="20"/>
      <c r="C103" s="21"/>
      <c r="D103" s="209" t="s">
        <v>945</v>
      </c>
      <c r="E103" s="21"/>
      <c r="F103" s="254" t="s">
        <v>1102</v>
      </c>
      <c r="G103" s="21"/>
      <c r="H103" s="21"/>
      <c r="I103" s="21"/>
      <c r="J103" s="21"/>
      <c r="K103" s="21"/>
      <c r="L103" s="25"/>
      <c r="M103" s="211"/>
      <c r="N103" s="212"/>
      <c r="O103" s="62"/>
      <c r="P103" s="62"/>
      <c r="Q103" s="62"/>
      <c r="R103" s="62"/>
      <c r="S103" s="62"/>
      <c r="T103" s="63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T103" s="3" t="s">
        <v>945</v>
      </c>
      <c r="AU103" s="3" t="s">
        <v>77</v>
      </c>
    </row>
    <row r="104" s="26" customFormat="true" ht="14.45" hidden="false" customHeight="true" outlineLevel="0" collapsed="false">
      <c r="A104" s="19"/>
      <c r="B104" s="20"/>
      <c r="C104" s="245" t="s">
        <v>183</v>
      </c>
      <c r="D104" s="245" t="s">
        <v>238</v>
      </c>
      <c r="E104" s="246" t="s">
        <v>1103</v>
      </c>
      <c r="F104" s="247" t="s">
        <v>1101</v>
      </c>
      <c r="G104" s="248" t="s">
        <v>1095</v>
      </c>
      <c r="H104" s="249" t="n">
        <v>6</v>
      </c>
      <c r="I104" s="250" t="n">
        <v>11898</v>
      </c>
      <c r="J104" s="250" t="n">
        <f aca="false">ROUND(I104*H104,2)</f>
        <v>71388</v>
      </c>
      <c r="K104" s="247" t="s">
        <v>428</v>
      </c>
      <c r="L104" s="251"/>
      <c r="M104" s="252"/>
      <c r="N104" s="253" t="s">
        <v>40</v>
      </c>
      <c r="O104" s="205" t="n">
        <v>0</v>
      </c>
      <c r="P104" s="205" t="n">
        <f aca="false">O104*H104</f>
        <v>0</v>
      </c>
      <c r="Q104" s="205" t="n">
        <v>0</v>
      </c>
      <c r="R104" s="205" t="n">
        <f aca="false">Q104*H104</f>
        <v>0</v>
      </c>
      <c r="S104" s="205" t="n">
        <v>0</v>
      </c>
      <c r="T104" s="206" t="n">
        <f aca="false">S104*H104</f>
        <v>0</v>
      </c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R104" s="207" t="s">
        <v>204</v>
      </c>
      <c r="AT104" s="207" t="s">
        <v>238</v>
      </c>
      <c r="AU104" s="207" t="s">
        <v>77</v>
      </c>
      <c r="AY104" s="3" t="s">
        <v>154</v>
      </c>
      <c r="BE104" s="208" t="n">
        <f aca="false">IF(N104="základní",J104,0)</f>
        <v>71388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77</v>
      </c>
      <c r="BK104" s="208" t="n">
        <f aca="false">ROUND(I104*H104,2)</f>
        <v>71388</v>
      </c>
      <c r="BL104" s="3" t="s">
        <v>161</v>
      </c>
      <c r="BM104" s="207" t="s">
        <v>230</v>
      </c>
    </row>
    <row r="105" s="26" customFormat="true" ht="11.25" hidden="false" customHeight="false" outlineLevel="0" collapsed="false">
      <c r="A105" s="19"/>
      <c r="B105" s="20"/>
      <c r="C105" s="21"/>
      <c r="D105" s="209" t="s">
        <v>163</v>
      </c>
      <c r="E105" s="21"/>
      <c r="F105" s="210" t="s">
        <v>1101</v>
      </c>
      <c r="G105" s="21"/>
      <c r="H105" s="21"/>
      <c r="I105" s="21"/>
      <c r="J105" s="21"/>
      <c r="K105" s="21"/>
      <c r="L105" s="25"/>
      <c r="M105" s="211"/>
      <c r="N105" s="212"/>
      <c r="O105" s="62"/>
      <c r="P105" s="62"/>
      <c r="Q105" s="62"/>
      <c r="R105" s="62"/>
      <c r="S105" s="62"/>
      <c r="T105" s="63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T105" s="3" t="s">
        <v>163</v>
      </c>
      <c r="AU105" s="3" t="s">
        <v>77</v>
      </c>
    </row>
    <row r="106" s="26" customFormat="true" ht="19.5" hidden="false" customHeight="false" outlineLevel="0" collapsed="false">
      <c r="A106" s="19"/>
      <c r="B106" s="20"/>
      <c r="C106" s="21"/>
      <c r="D106" s="209" t="s">
        <v>945</v>
      </c>
      <c r="E106" s="21"/>
      <c r="F106" s="254" t="s">
        <v>1102</v>
      </c>
      <c r="G106" s="21"/>
      <c r="H106" s="21"/>
      <c r="I106" s="21"/>
      <c r="J106" s="21"/>
      <c r="K106" s="21"/>
      <c r="L106" s="25"/>
      <c r="M106" s="211"/>
      <c r="N106" s="212"/>
      <c r="O106" s="62"/>
      <c r="P106" s="62"/>
      <c r="Q106" s="62"/>
      <c r="R106" s="62"/>
      <c r="S106" s="62"/>
      <c r="T106" s="63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T106" s="3" t="s">
        <v>945</v>
      </c>
      <c r="AU106" s="3" t="s">
        <v>77</v>
      </c>
    </row>
    <row r="107" s="26" customFormat="true" ht="14.45" hidden="false" customHeight="true" outlineLevel="0" collapsed="false">
      <c r="A107" s="19"/>
      <c r="B107" s="20"/>
      <c r="C107" s="245" t="s">
        <v>191</v>
      </c>
      <c r="D107" s="245" t="s">
        <v>238</v>
      </c>
      <c r="E107" s="246" t="s">
        <v>1104</v>
      </c>
      <c r="F107" s="247" t="s">
        <v>1105</v>
      </c>
      <c r="G107" s="248" t="s">
        <v>1095</v>
      </c>
      <c r="H107" s="249" t="n">
        <v>1</v>
      </c>
      <c r="I107" s="250" t="n">
        <v>122265</v>
      </c>
      <c r="J107" s="250" t="n">
        <f aca="false">ROUND(I107*H107,2)</f>
        <v>122265</v>
      </c>
      <c r="K107" s="247" t="s">
        <v>428</v>
      </c>
      <c r="L107" s="251"/>
      <c r="M107" s="252"/>
      <c r="N107" s="253" t="s">
        <v>40</v>
      </c>
      <c r="O107" s="205" t="n">
        <v>0</v>
      </c>
      <c r="P107" s="205" t="n">
        <f aca="false">O107*H107</f>
        <v>0</v>
      </c>
      <c r="Q107" s="205" t="n">
        <v>0</v>
      </c>
      <c r="R107" s="205" t="n">
        <f aca="false">Q107*H107</f>
        <v>0</v>
      </c>
      <c r="S107" s="205" t="n">
        <v>0</v>
      </c>
      <c r="T107" s="206" t="n">
        <f aca="false">S107*H107</f>
        <v>0</v>
      </c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R107" s="207" t="s">
        <v>204</v>
      </c>
      <c r="AT107" s="207" t="s">
        <v>238</v>
      </c>
      <c r="AU107" s="207" t="s">
        <v>77</v>
      </c>
      <c r="AY107" s="3" t="s">
        <v>154</v>
      </c>
      <c r="BE107" s="208" t="n">
        <f aca="false">IF(N107="základní",J107,0)</f>
        <v>122265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77</v>
      </c>
      <c r="BK107" s="208" t="n">
        <f aca="false">ROUND(I107*H107,2)</f>
        <v>122265</v>
      </c>
      <c r="BL107" s="3" t="s">
        <v>161</v>
      </c>
      <c r="BM107" s="207" t="s">
        <v>243</v>
      </c>
    </row>
    <row r="108" s="26" customFormat="true" ht="11.25" hidden="false" customHeight="false" outlineLevel="0" collapsed="false">
      <c r="A108" s="19"/>
      <c r="B108" s="20"/>
      <c r="C108" s="21"/>
      <c r="D108" s="209" t="s">
        <v>163</v>
      </c>
      <c r="E108" s="21"/>
      <c r="F108" s="210" t="s">
        <v>1105</v>
      </c>
      <c r="G108" s="21"/>
      <c r="H108" s="21"/>
      <c r="I108" s="21"/>
      <c r="J108" s="21"/>
      <c r="K108" s="21"/>
      <c r="L108" s="25"/>
      <c r="M108" s="211"/>
      <c r="N108" s="212"/>
      <c r="O108" s="62"/>
      <c r="P108" s="62"/>
      <c r="Q108" s="62"/>
      <c r="R108" s="62"/>
      <c r="S108" s="62"/>
      <c r="T108" s="63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T108" s="3" t="s">
        <v>163</v>
      </c>
      <c r="AU108" s="3" t="s">
        <v>77</v>
      </c>
    </row>
    <row r="109" s="26" customFormat="true" ht="14.45" hidden="false" customHeight="true" outlineLevel="0" collapsed="false">
      <c r="A109" s="19"/>
      <c r="B109" s="20"/>
      <c r="C109" s="245" t="s">
        <v>198</v>
      </c>
      <c r="D109" s="245" t="s">
        <v>238</v>
      </c>
      <c r="E109" s="246" t="s">
        <v>1106</v>
      </c>
      <c r="F109" s="247" t="s">
        <v>1107</v>
      </c>
      <c r="G109" s="248" t="s">
        <v>1095</v>
      </c>
      <c r="H109" s="249" t="n">
        <v>1</v>
      </c>
      <c r="I109" s="250" t="n">
        <v>1484</v>
      </c>
      <c r="J109" s="250" t="n">
        <f aca="false">ROUND(I109*H109,2)</f>
        <v>1484</v>
      </c>
      <c r="K109" s="247" t="s">
        <v>428</v>
      </c>
      <c r="L109" s="251"/>
      <c r="M109" s="252"/>
      <c r="N109" s="253" t="s">
        <v>40</v>
      </c>
      <c r="O109" s="205" t="n">
        <v>0</v>
      </c>
      <c r="P109" s="205" t="n">
        <f aca="false">O109*H109</f>
        <v>0</v>
      </c>
      <c r="Q109" s="205" t="n">
        <v>0</v>
      </c>
      <c r="R109" s="205" t="n">
        <f aca="false">Q109*H109</f>
        <v>0</v>
      </c>
      <c r="S109" s="205" t="n">
        <v>0</v>
      </c>
      <c r="T109" s="206" t="n">
        <f aca="false">S109*H109</f>
        <v>0</v>
      </c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R109" s="207" t="s">
        <v>204</v>
      </c>
      <c r="AT109" s="207" t="s">
        <v>238</v>
      </c>
      <c r="AU109" s="207" t="s">
        <v>77</v>
      </c>
      <c r="AY109" s="3" t="s">
        <v>154</v>
      </c>
      <c r="BE109" s="208" t="n">
        <f aca="false">IF(N109="základní",J109,0)</f>
        <v>1484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3" t="s">
        <v>77</v>
      </c>
      <c r="BK109" s="208" t="n">
        <f aca="false">ROUND(I109*H109,2)</f>
        <v>1484</v>
      </c>
      <c r="BL109" s="3" t="s">
        <v>161</v>
      </c>
      <c r="BM109" s="207" t="s">
        <v>256</v>
      </c>
    </row>
    <row r="110" s="26" customFormat="true" ht="11.25" hidden="false" customHeight="false" outlineLevel="0" collapsed="false">
      <c r="A110" s="19"/>
      <c r="B110" s="20"/>
      <c r="C110" s="21"/>
      <c r="D110" s="209" t="s">
        <v>163</v>
      </c>
      <c r="E110" s="21"/>
      <c r="F110" s="210" t="s">
        <v>1107</v>
      </c>
      <c r="G110" s="21"/>
      <c r="H110" s="21"/>
      <c r="I110" s="21"/>
      <c r="J110" s="21"/>
      <c r="K110" s="21"/>
      <c r="L110" s="25"/>
      <c r="M110" s="211"/>
      <c r="N110" s="212"/>
      <c r="O110" s="62"/>
      <c r="P110" s="62"/>
      <c r="Q110" s="62"/>
      <c r="R110" s="62"/>
      <c r="S110" s="62"/>
      <c r="T110" s="63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T110" s="3" t="s">
        <v>163</v>
      </c>
      <c r="AU110" s="3" t="s">
        <v>77</v>
      </c>
    </row>
    <row r="111" s="26" customFormat="true" ht="14.45" hidden="false" customHeight="true" outlineLevel="0" collapsed="false">
      <c r="A111" s="19"/>
      <c r="B111" s="20"/>
      <c r="C111" s="245" t="s">
        <v>204</v>
      </c>
      <c r="D111" s="245" t="s">
        <v>238</v>
      </c>
      <c r="E111" s="246" t="s">
        <v>1108</v>
      </c>
      <c r="F111" s="247" t="s">
        <v>1109</v>
      </c>
      <c r="G111" s="248" t="s">
        <v>1095</v>
      </c>
      <c r="H111" s="249" t="n">
        <v>1</v>
      </c>
      <c r="I111" s="250" t="n">
        <v>1400</v>
      </c>
      <c r="J111" s="250" t="n">
        <f aca="false">ROUND(I111*H111,2)</f>
        <v>1400</v>
      </c>
      <c r="K111" s="247" t="s">
        <v>428</v>
      </c>
      <c r="L111" s="251"/>
      <c r="M111" s="252"/>
      <c r="N111" s="253" t="s">
        <v>40</v>
      </c>
      <c r="O111" s="205" t="n">
        <v>0</v>
      </c>
      <c r="P111" s="205" t="n">
        <f aca="false">O111*H111</f>
        <v>0</v>
      </c>
      <c r="Q111" s="205" t="n">
        <v>0</v>
      </c>
      <c r="R111" s="205" t="n">
        <f aca="false">Q111*H111</f>
        <v>0</v>
      </c>
      <c r="S111" s="205" t="n">
        <v>0</v>
      </c>
      <c r="T111" s="206" t="n">
        <f aca="false">S111*H111</f>
        <v>0</v>
      </c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R111" s="207" t="s">
        <v>204</v>
      </c>
      <c r="AT111" s="207" t="s">
        <v>238</v>
      </c>
      <c r="AU111" s="207" t="s">
        <v>77</v>
      </c>
      <c r="AY111" s="3" t="s">
        <v>154</v>
      </c>
      <c r="BE111" s="208" t="n">
        <f aca="false">IF(N111="základní",J111,0)</f>
        <v>140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77</v>
      </c>
      <c r="BK111" s="208" t="n">
        <f aca="false">ROUND(I111*H111,2)</f>
        <v>1400</v>
      </c>
      <c r="BL111" s="3" t="s">
        <v>161</v>
      </c>
      <c r="BM111" s="207" t="s">
        <v>267</v>
      </c>
    </row>
    <row r="112" s="26" customFormat="true" ht="11.25" hidden="false" customHeight="false" outlineLevel="0" collapsed="false">
      <c r="A112" s="19"/>
      <c r="B112" s="20"/>
      <c r="C112" s="21"/>
      <c r="D112" s="209" t="s">
        <v>163</v>
      </c>
      <c r="E112" s="21"/>
      <c r="F112" s="210" t="s">
        <v>1109</v>
      </c>
      <c r="G112" s="21"/>
      <c r="H112" s="21"/>
      <c r="I112" s="21"/>
      <c r="J112" s="21"/>
      <c r="K112" s="21"/>
      <c r="L112" s="25"/>
      <c r="M112" s="211"/>
      <c r="N112" s="212"/>
      <c r="O112" s="62"/>
      <c r="P112" s="62"/>
      <c r="Q112" s="62"/>
      <c r="R112" s="62"/>
      <c r="S112" s="62"/>
      <c r="T112" s="63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T112" s="3" t="s">
        <v>163</v>
      </c>
      <c r="AU112" s="3" t="s">
        <v>77</v>
      </c>
    </row>
    <row r="113" s="26" customFormat="true" ht="14.45" hidden="false" customHeight="true" outlineLevel="0" collapsed="false">
      <c r="A113" s="19"/>
      <c r="B113" s="20"/>
      <c r="C113" s="245" t="s">
        <v>210</v>
      </c>
      <c r="D113" s="245" t="s">
        <v>238</v>
      </c>
      <c r="E113" s="246" t="s">
        <v>1110</v>
      </c>
      <c r="F113" s="247" t="s">
        <v>1111</v>
      </c>
      <c r="G113" s="248" t="s">
        <v>1095</v>
      </c>
      <c r="H113" s="249" t="n">
        <v>1</v>
      </c>
      <c r="I113" s="250" t="n">
        <v>26800</v>
      </c>
      <c r="J113" s="250" t="n">
        <f aca="false">ROUND(I113*H113,2)</f>
        <v>26800</v>
      </c>
      <c r="K113" s="247" t="s">
        <v>428</v>
      </c>
      <c r="L113" s="251"/>
      <c r="M113" s="252"/>
      <c r="N113" s="253" t="s">
        <v>40</v>
      </c>
      <c r="O113" s="205" t="n">
        <v>0</v>
      </c>
      <c r="P113" s="205" t="n">
        <f aca="false">O113*H113</f>
        <v>0</v>
      </c>
      <c r="Q113" s="205" t="n">
        <v>0</v>
      </c>
      <c r="R113" s="205" t="n">
        <f aca="false">Q113*H113</f>
        <v>0</v>
      </c>
      <c r="S113" s="205" t="n">
        <v>0</v>
      </c>
      <c r="T113" s="206" t="n">
        <f aca="false">S113*H113</f>
        <v>0</v>
      </c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R113" s="207" t="s">
        <v>204</v>
      </c>
      <c r="AT113" s="207" t="s">
        <v>238</v>
      </c>
      <c r="AU113" s="207" t="s">
        <v>77</v>
      </c>
      <c r="AY113" s="3" t="s">
        <v>154</v>
      </c>
      <c r="BE113" s="208" t="n">
        <f aca="false">IF(N113="základní",J113,0)</f>
        <v>2680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3" t="s">
        <v>77</v>
      </c>
      <c r="BK113" s="208" t="n">
        <f aca="false">ROUND(I113*H113,2)</f>
        <v>26800</v>
      </c>
      <c r="BL113" s="3" t="s">
        <v>161</v>
      </c>
      <c r="BM113" s="207" t="s">
        <v>278</v>
      </c>
    </row>
    <row r="114" s="26" customFormat="true" ht="11.25" hidden="false" customHeight="false" outlineLevel="0" collapsed="false">
      <c r="A114" s="19"/>
      <c r="B114" s="20"/>
      <c r="C114" s="21"/>
      <c r="D114" s="209" t="s">
        <v>163</v>
      </c>
      <c r="E114" s="21"/>
      <c r="F114" s="210" t="s">
        <v>1111</v>
      </c>
      <c r="G114" s="21"/>
      <c r="H114" s="21"/>
      <c r="I114" s="21"/>
      <c r="J114" s="21"/>
      <c r="K114" s="21"/>
      <c r="L114" s="25"/>
      <c r="M114" s="211"/>
      <c r="N114" s="212"/>
      <c r="O114" s="62"/>
      <c r="P114" s="62"/>
      <c r="Q114" s="62"/>
      <c r="R114" s="62"/>
      <c r="S114" s="62"/>
      <c r="T114" s="63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T114" s="3" t="s">
        <v>163</v>
      </c>
      <c r="AU114" s="3" t="s">
        <v>77</v>
      </c>
    </row>
    <row r="115" s="181" customFormat="true" ht="25.9" hidden="false" customHeight="true" outlineLevel="0" collapsed="false">
      <c r="B115" s="182"/>
      <c r="C115" s="183"/>
      <c r="D115" s="184" t="s">
        <v>68</v>
      </c>
      <c r="E115" s="185" t="s">
        <v>1112</v>
      </c>
      <c r="F115" s="185" t="s">
        <v>1113</v>
      </c>
      <c r="G115" s="183"/>
      <c r="H115" s="183"/>
      <c r="I115" s="183"/>
      <c r="J115" s="186" t="n">
        <f aca="false">BK115</f>
        <v>30419.8</v>
      </c>
      <c r="K115" s="183"/>
      <c r="L115" s="187"/>
      <c r="M115" s="188"/>
      <c r="N115" s="189"/>
      <c r="O115" s="189"/>
      <c r="P115" s="190" t="n">
        <f aca="false">SUM(P116:P156)</f>
        <v>0</v>
      </c>
      <c r="Q115" s="189"/>
      <c r="R115" s="190" t="n">
        <f aca="false">SUM(R116:R156)</f>
        <v>0</v>
      </c>
      <c r="S115" s="189"/>
      <c r="T115" s="191" t="n">
        <f aca="false">SUM(T116:T156)</f>
        <v>0</v>
      </c>
      <c r="AR115" s="192" t="s">
        <v>77</v>
      </c>
      <c r="AT115" s="193" t="s">
        <v>68</v>
      </c>
      <c r="AU115" s="193" t="s">
        <v>69</v>
      </c>
      <c r="AY115" s="192" t="s">
        <v>154</v>
      </c>
      <c r="BK115" s="194" t="n">
        <f aca="false">SUM(BK116:BK156)</f>
        <v>30419.8</v>
      </c>
    </row>
    <row r="116" s="26" customFormat="true" ht="14.45" hidden="false" customHeight="true" outlineLevel="0" collapsed="false">
      <c r="A116" s="19"/>
      <c r="B116" s="20"/>
      <c r="C116" s="245" t="s">
        <v>216</v>
      </c>
      <c r="D116" s="245" t="s">
        <v>238</v>
      </c>
      <c r="E116" s="246" t="s">
        <v>1114</v>
      </c>
      <c r="F116" s="247" t="s">
        <v>1115</v>
      </c>
      <c r="G116" s="248" t="s">
        <v>295</v>
      </c>
      <c r="H116" s="249" t="n">
        <v>30</v>
      </c>
      <c r="I116" s="250" t="n">
        <v>89.9</v>
      </c>
      <c r="J116" s="250" t="n">
        <f aca="false">ROUND(I116*H116,2)</f>
        <v>2697</v>
      </c>
      <c r="K116" s="247" t="s">
        <v>428</v>
      </c>
      <c r="L116" s="251"/>
      <c r="M116" s="252"/>
      <c r="N116" s="253" t="s">
        <v>40</v>
      </c>
      <c r="O116" s="205" t="n">
        <v>0</v>
      </c>
      <c r="P116" s="205" t="n">
        <f aca="false">O116*H116</f>
        <v>0</v>
      </c>
      <c r="Q116" s="205" t="n">
        <v>0</v>
      </c>
      <c r="R116" s="205" t="n">
        <f aca="false">Q116*H116</f>
        <v>0</v>
      </c>
      <c r="S116" s="205" t="n">
        <v>0</v>
      </c>
      <c r="T116" s="206" t="n">
        <f aca="false">S116*H116</f>
        <v>0</v>
      </c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R116" s="207" t="s">
        <v>204</v>
      </c>
      <c r="AT116" s="207" t="s">
        <v>238</v>
      </c>
      <c r="AU116" s="207" t="s">
        <v>77</v>
      </c>
      <c r="AY116" s="3" t="s">
        <v>154</v>
      </c>
      <c r="BE116" s="208" t="n">
        <f aca="false">IF(N116="základní",J116,0)</f>
        <v>2697</v>
      </c>
      <c r="BF116" s="208" t="n">
        <f aca="false">IF(N116="snížená",J116,0)</f>
        <v>0</v>
      </c>
      <c r="BG116" s="208" t="n">
        <f aca="false">IF(N116="zákl. přenesená",J116,0)</f>
        <v>0</v>
      </c>
      <c r="BH116" s="208" t="n">
        <f aca="false">IF(N116="sníž. přenesená",J116,0)</f>
        <v>0</v>
      </c>
      <c r="BI116" s="208" t="n">
        <f aca="false">IF(N116="nulová",J116,0)</f>
        <v>0</v>
      </c>
      <c r="BJ116" s="3" t="s">
        <v>77</v>
      </c>
      <c r="BK116" s="208" t="n">
        <f aca="false">ROUND(I116*H116,2)</f>
        <v>2697</v>
      </c>
      <c r="BL116" s="3" t="s">
        <v>161</v>
      </c>
      <c r="BM116" s="207" t="s">
        <v>292</v>
      </c>
    </row>
    <row r="117" s="26" customFormat="true" ht="11.25" hidden="false" customHeight="false" outlineLevel="0" collapsed="false">
      <c r="A117" s="19"/>
      <c r="B117" s="20"/>
      <c r="C117" s="21"/>
      <c r="D117" s="209" t="s">
        <v>163</v>
      </c>
      <c r="E117" s="21"/>
      <c r="F117" s="210" t="s">
        <v>1115</v>
      </c>
      <c r="G117" s="21"/>
      <c r="H117" s="21"/>
      <c r="I117" s="21"/>
      <c r="J117" s="21"/>
      <c r="K117" s="21"/>
      <c r="L117" s="25"/>
      <c r="M117" s="211"/>
      <c r="N117" s="212"/>
      <c r="O117" s="62"/>
      <c r="P117" s="62"/>
      <c r="Q117" s="62"/>
      <c r="R117" s="62"/>
      <c r="S117" s="62"/>
      <c r="T117" s="63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T117" s="3" t="s">
        <v>163</v>
      </c>
      <c r="AU117" s="3" t="s">
        <v>77</v>
      </c>
    </row>
    <row r="118" s="26" customFormat="true" ht="14.45" hidden="false" customHeight="true" outlineLevel="0" collapsed="false">
      <c r="A118" s="19"/>
      <c r="B118" s="20"/>
      <c r="C118" s="245" t="s">
        <v>224</v>
      </c>
      <c r="D118" s="245" t="s">
        <v>238</v>
      </c>
      <c r="E118" s="246" t="s">
        <v>1116</v>
      </c>
      <c r="F118" s="247" t="s">
        <v>1117</v>
      </c>
      <c r="G118" s="248" t="s">
        <v>295</v>
      </c>
      <c r="H118" s="249" t="n">
        <v>100</v>
      </c>
      <c r="I118" s="250" t="n">
        <v>23.4</v>
      </c>
      <c r="J118" s="250" t="n">
        <f aca="false">ROUND(I118*H118,2)</f>
        <v>2340</v>
      </c>
      <c r="K118" s="247" t="s">
        <v>428</v>
      </c>
      <c r="L118" s="251"/>
      <c r="M118" s="252"/>
      <c r="N118" s="253" t="s">
        <v>40</v>
      </c>
      <c r="O118" s="205" t="n">
        <v>0</v>
      </c>
      <c r="P118" s="205" t="n">
        <f aca="false">O118*H118</f>
        <v>0</v>
      </c>
      <c r="Q118" s="205" t="n">
        <v>0</v>
      </c>
      <c r="R118" s="205" t="n">
        <f aca="false">Q118*H118</f>
        <v>0</v>
      </c>
      <c r="S118" s="205" t="n">
        <v>0</v>
      </c>
      <c r="T118" s="206" t="n">
        <f aca="false">S118*H118</f>
        <v>0</v>
      </c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R118" s="207" t="s">
        <v>204</v>
      </c>
      <c r="AT118" s="207" t="s">
        <v>238</v>
      </c>
      <c r="AU118" s="207" t="s">
        <v>77</v>
      </c>
      <c r="AY118" s="3" t="s">
        <v>154</v>
      </c>
      <c r="BE118" s="208" t="n">
        <f aca="false">IF(N118="základní",J118,0)</f>
        <v>234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3" t="s">
        <v>77</v>
      </c>
      <c r="BK118" s="208" t="n">
        <f aca="false">ROUND(I118*H118,2)</f>
        <v>2340</v>
      </c>
      <c r="BL118" s="3" t="s">
        <v>161</v>
      </c>
      <c r="BM118" s="207" t="s">
        <v>306</v>
      </c>
    </row>
    <row r="119" s="26" customFormat="true" ht="11.25" hidden="false" customHeight="false" outlineLevel="0" collapsed="false">
      <c r="A119" s="19"/>
      <c r="B119" s="20"/>
      <c r="C119" s="21"/>
      <c r="D119" s="209" t="s">
        <v>163</v>
      </c>
      <c r="E119" s="21"/>
      <c r="F119" s="210" t="s">
        <v>1117</v>
      </c>
      <c r="G119" s="21"/>
      <c r="H119" s="21"/>
      <c r="I119" s="21"/>
      <c r="J119" s="21"/>
      <c r="K119" s="21"/>
      <c r="L119" s="25"/>
      <c r="M119" s="211"/>
      <c r="N119" s="212"/>
      <c r="O119" s="62"/>
      <c r="P119" s="62"/>
      <c r="Q119" s="62"/>
      <c r="R119" s="62"/>
      <c r="S119" s="62"/>
      <c r="T119" s="63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T119" s="3" t="s">
        <v>163</v>
      </c>
      <c r="AU119" s="3" t="s">
        <v>77</v>
      </c>
    </row>
    <row r="120" s="26" customFormat="true" ht="14.45" hidden="false" customHeight="true" outlineLevel="0" collapsed="false">
      <c r="A120" s="19"/>
      <c r="B120" s="20"/>
      <c r="C120" s="245" t="s">
        <v>230</v>
      </c>
      <c r="D120" s="245" t="s">
        <v>238</v>
      </c>
      <c r="E120" s="246" t="s">
        <v>1118</v>
      </c>
      <c r="F120" s="247" t="s">
        <v>1119</v>
      </c>
      <c r="G120" s="248" t="s">
        <v>295</v>
      </c>
      <c r="H120" s="249" t="n">
        <v>20</v>
      </c>
      <c r="I120" s="250" t="n">
        <v>14</v>
      </c>
      <c r="J120" s="250" t="n">
        <f aca="false">ROUND(I120*H120,2)</f>
        <v>280</v>
      </c>
      <c r="K120" s="247" t="s">
        <v>428</v>
      </c>
      <c r="L120" s="251"/>
      <c r="M120" s="252"/>
      <c r="N120" s="253" t="s">
        <v>40</v>
      </c>
      <c r="O120" s="205" t="n">
        <v>0</v>
      </c>
      <c r="P120" s="205" t="n">
        <f aca="false">O120*H120</f>
        <v>0</v>
      </c>
      <c r="Q120" s="205" t="n">
        <v>0</v>
      </c>
      <c r="R120" s="205" t="n">
        <f aca="false">Q120*H120</f>
        <v>0</v>
      </c>
      <c r="S120" s="205" t="n">
        <v>0</v>
      </c>
      <c r="T120" s="206" t="n">
        <f aca="false">S120*H120</f>
        <v>0</v>
      </c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R120" s="207" t="s">
        <v>204</v>
      </c>
      <c r="AT120" s="207" t="s">
        <v>238</v>
      </c>
      <c r="AU120" s="207" t="s">
        <v>77</v>
      </c>
      <c r="AY120" s="3" t="s">
        <v>154</v>
      </c>
      <c r="BE120" s="208" t="n">
        <f aca="false">IF(N120="základní",J120,0)</f>
        <v>28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3" t="s">
        <v>77</v>
      </c>
      <c r="BK120" s="208" t="n">
        <f aca="false">ROUND(I120*H120,2)</f>
        <v>280</v>
      </c>
      <c r="BL120" s="3" t="s">
        <v>161</v>
      </c>
      <c r="BM120" s="207" t="s">
        <v>320</v>
      </c>
    </row>
    <row r="121" s="26" customFormat="true" ht="11.25" hidden="false" customHeight="false" outlineLevel="0" collapsed="false">
      <c r="A121" s="19"/>
      <c r="B121" s="20"/>
      <c r="C121" s="21"/>
      <c r="D121" s="209" t="s">
        <v>163</v>
      </c>
      <c r="E121" s="21"/>
      <c r="F121" s="210" t="s">
        <v>1119</v>
      </c>
      <c r="G121" s="21"/>
      <c r="H121" s="21"/>
      <c r="I121" s="21"/>
      <c r="J121" s="21"/>
      <c r="K121" s="21"/>
      <c r="L121" s="25"/>
      <c r="M121" s="211"/>
      <c r="N121" s="212"/>
      <c r="O121" s="62"/>
      <c r="P121" s="62"/>
      <c r="Q121" s="62"/>
      <c r="R121" s="62"/>
      <c r="S121" s="62"/>
      <c r="T121" s="63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T121" s="3" t="s">
        <v>163</v>
      </c>
      <c r="AU121" s="3" t="s">
        <v>77</v>
      </c>
    </row>
    <row r="122" s="26" customFormat="true" ht="14.45" hidden="false" customHeight="true" outlineLevel="0" collapsed="false">
      <c r="A122" s="19"/>
      <c r="B122" s="20"/>
      <c r="C122" s="245" t="s">
        <v>237</v>
      </c>
      <c r="D122" s="245" t="s">
        <v>238</v>
      </c>
      <c r="E122" s="246" t="s">
        <v>1120</v>
      </c>
      <c r="F122" s="247" t="s">
        <v>1121</v>
      </c>
      <c r="G122" s="248" t="s">
        <v>295</v>
      </c>
      <c r="H122" s="249" t="n">
        <v>20</v>
      </c>
      <c r="I122" s="250" t="n">
        <v>14</v>
      </c>
      <c r="J122" s="250" t="n">
        <f aca="false">ROUND(I122*H122,2)</f>
        <v>280</v>
      </c>
      <c r="K122" s="247" t="s">
        <v>428</v>
      </c>
      <c r="L122" s="251"/>
      <c r="M122" s="252"/>
      <c r="N122" s="253" t="s">
        <v>40</v>
      </c>
      <c r="O122" s="205" t="n">
        <v>0</v>
      </c>
      <c r="P122" s="205" t="n">
        <f aca="false">O122*H122</f>
        <v>0</v>
      </c>
      <c r="Q122" s="205" t="n">
        <v>0</v>
      </c>
      <c r="R122" s="205" t="n">
        <f aca="false">Q122*H122</f>
        <v>0</v>
      </c>
      <c r="S122" s="205" t="n">
        <v>0</v>
      </c>
      <c r="T122" s="206" t="n">
        <f aca="false">S122*H122</f>
        <v>0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R122" s="207" t="s">
        <v>204</v>
      </c>
      <c r="AT122" s="207" t="s">
        <v>238</v>
      </c>
      <c r="AU122" s="207" t="s">
        <v>77</v>
      </c>
      <c r="AY122" s="3" t="s">
        <v>154</v>
      </c>
      <c r="BE122" s="208" t="n">
        <f aca="false">IF(N122="základní",J122,0)</f>
        <v>28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3" t="s">
        <v>77</v>
      </c>
      <c r="BK122" s="208" t="n">
        <f aca="false">ROUND(I122*H122,2)</f>
        <v>280</v>
      </c>
      <c r="BL122" s="3" t="s">
        <v>161</v>
      </c>
      <c r="BM122" s="207" t="s">
        <v>331</v>
      </c>
    </row>
    <row r="123" s="26" customFormat="true" ht="11.25" hidden="false" customHeight="false" outlineLevel="0" collapsed="false">
      <c r="A123" s="19"/>
      <c r="B123" s="20"/>
      <c r="C123" s="21"/>
      <c r="D123" s="209" t="s">
        <v>163</v>
      </c>
      <c r="E123" s="21"/>
      <c r="F123" s="210" t="s">
        <v>1121</v>
      </c>
      <c r="G123" s="21"/>
      <c r="H123" s="21"/>
      <c r="I123" s="21"/>
      <c r="J123" s="21"/>
      <c r="K123" s="21"/>
      <c r="L123" s="25"/>
      <c r="M123" s="211"/>
      <c r="N123" s="212"/>
      <c r="O123" s="62"/>
      <c r="P123" s="62"/>
      <c r="Q123" s="62"/>
      <c r="R123" s="62"/>
      <c r="S123" s="62"/>
      <c r="T123" s="63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T123" s="3" t="s">
        <v>163</v>
      </c>
      <c r="AU123" s="3" t="s">
        <v>77</v>
      </c>
    </row>
    <row r="124" s="26" customFormat="true" ht="14.45" hidden="false" customHeight="true" outlineLevel="0" collapsed="false">
      <c r="A124" s="19"/>
      <c r="B124" s="20"/>
      <c r="C124" s="245" t="s">
        <v>243</v>
      </c>
      <c r="D124" s="245" t="s">
        <v>238</v>
      </c>
      <c r="E124" s="246" t="s">
        <v>1122</v>
      </c>
      <c r="F124" s="247" t="s">
        <v>1123</v>
      </c>
      <c r="G124" s="248" t="s">
        <v>295</v>
      </c>
      <c r="H124" s="249" t="n">
        <v>100</v>
      </c>
      <c r="I124" s="250" t="n">
        <v>10.9</v>
      </c>
      <c r="J124" s="250" t="n">
        <f aca="false">ROUND(I124*H124,2)</f>
        <v>1090</v>
      </c>
      <c r="K124" s="247" t="s">
        <v>428</v>
      </c>
      <c r="L124" s="251"/>
      <c r="M124" s="252"/>
      <c r="N124" s="253" t="s">
        <v>40</v>
      </c>
      <c r="O124" s="205" t="n">
        <v>0</v>
      </c>
      <c r="P124" s="205" t="n">
        <f aca="false">O124*H124</f>
        <v>0</v>
      </c>
      <c r="Q124" s="205" t="n">
        <v>0</v>
      </c>
      <c r="R124" s="205" t="n">
        <f aca="false">Q124*H124</f>
        <v>0</v>
      </c>
      <c r="S124" s="205" t="n">
        <v>0</v>
      </c>
      <c r="T124" s="206" t="n">
        <f aca="false">S124*H124</f>
        <v>0</v>
      </c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R124" s="207" t="s">
        <v>204</v>
      </c>
      <c r="AT124" s="207" t="s">
        <v>238</v>
      </c>
      <c r="AU124" s="207" t="s">
        <v>77</v>
      </c>
      <c r="AY124" s="3" t="s">
        <v>154</v>
      </c>
      <c r="BE124" s="208" t="n">
        <f aca="false">IF(N124="základní",J124,0)</f>
        <v>109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3" t="s">
        <v>77</v>
      </c>
      <c r="BK124" s="208" t="n">
        <f aca="false">ROUND(I124*H124,2)</f>
        <v>1090</v>
      </c>
      <c r="BL124" s="3" t="s">
        <v>161</v>
      </c>
      <c r="BM124" s="207" t="s">
        <v>343</v>
      </c>
    </row>
    <row r="125" s="26" customFormat="true" ht="11.25" hidden="false" customHeight="false" outlineLevel="0" collapsed="false">
      <c r="A125" s="19"/>
      <c r="B125" s="20"/>
      <c r="C125" s="21"/>
      <c r="D125" s="209" t="s">
        <v>163</v>
      </c>
      <c r="E125" s="21"/>
      <c r="F125" s="210" t="s">
        <v>1123</v>
      </c>
      <c r="G125" s="21"/>
      <c r="H125" s="21"/>
      <c r="I125" s="21"/>
      <c r="J125" s="21"/>
      <c r="K125" s="21"/>
      <c r="L125" s="25"/>
      <c r="M125" s="211"/>
      <c r="N125" s="212"/>
      <c r="O125" s="62"/>
      <c r="P125" s="62"/>
      <c r="Q125" s="62"/>
      <c r="R125" s="62"/>
      <c r="S125" s="62"/>
      <c r="T125" s="63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T125" s="3" t="s">
        <v>163</v>
      </c>
      <c r="AU125" s="3" t="s">
        <v>77</v>
      </c>
    </row>
    <row r="126" s="26" customFormat="true" ht="14.45" hidden="false" customHeight="true" outlineLevel="0" collapsed="false">
      <c r="A126" s="19"/>
      <c r="B126" s="20"/>
      <c r="C126" s="245" t="s">
        <v>8</v>
      </c>
      <c r="D126" s="245" t="s">
        <v>238</v>
      </c>
      <c r="E126" s="246" t="s">
        <v>1124</v>
      </c>
      <c r="F126" s="247" t="s">
        <v>1125</v>
      </c>
      <c r="G126" s="248" t="s">
        <v>295</v>
      </c>
      <c r="H126" s="249" t="n">
        <v>100</v>
      </c>
      <c r="I126" s="250" t="n">
        <v>22.9</v>
      </c>
      <c r="J126" s="250" t="n">
        <f aca="false">ROUND(I126*H126,2)</f>
        <v>2290</v>
      </c>
      <c r="K126" s="247" t="s">
        <v>428</v>
      </c>
      <c r="L126" s="251"/>
      <c r="M126" s="252"/>
      <c r="N126" s="253" t="s">
        <v>40</v>
      </c>
      <c r="O126" s="205" t="n">
        <v>0</v>
      </c>
      <c r="P126" s="205" t="n">
        <f aca="false">O126*H126</f>
        <v>0</v>
      </c>
      <c r="Q126" s="205" t="n">
        <v>0</v>
      </c>
      <c r="R126" s="205" t="n">
        <f aca="false">Q126*H126</f>
        <v>0</v>
      </c>
      <c r="S126" s="205" t="n">
        <v>0</v>
      </c>
      <c r="T126" s="206" t="n">
        <f aca="false">S126*H126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207" t="s">
        <v>204</v>
      </c>
      <c r="AT126" s="207" t="s">
        <v>238</v>
      </c>
      <c r="AU126" s="207" t="s">
        <v>77</v>
      </c>
      <c r="AY126" s="3" t="s">
        <v>154</v>
      </c>
      <c r="BE126" s="208" t="n">
        <f aca="false">IF(N126="základní",J126,0)</f>
        <v>2290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3" t="s">
        <v>77</v>
      </c>
      <c r="BK126" s="208" t="n">
        <f aca="false">ROUND(I126*H126,2)</f>
        <v>2290</v>
      </c>
      <c r="BL126" s="3" t="s">
        <v>161</v>
      </c>
      <c r="BM126" s="207" t="s">
        <v>356</v>
      </c>
    </row>
    <row r="127" s="26" customFormat="true" ht="11.25" hidden="false" customHeight="false" outlineLevel="0" collapsed="false">
      <c r="A127" s="19"/>
      <c r="B127" s="20"/>
      <c r="C127" s="21"/>
      <c r="D127" s="209" t="s">
        <v>163</v>
      </c>
      <c r="E127" s="21"/>
      <c r="F127" s="210" t="s">
        <v>1125</v>
      </c>
      <c r="G127" s="21"/>
      <c r="H127" s="21"/>
      <c r="I127" s="21"/>
      <c r="J127" s="21"/>
      <c r="K127" s="21"/>
      <c r="L127" s="25"/>
      <c r="M127" s="211"/>
      <c r="N127" s="212"/>
      <c r="O127" s="62"/>
      <c r="P127" s="62"/>
      <c r="Q127" s="62"/>
      <c r="R127" s="62"/>
      <c r="S127" s="62"/>
      <c r="T127" s="63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T127" s="3" t="s">
        <v>163</v>
      </c>
      <c r="AU127" s="3" t="s">
        <v>77</v>
      </c>
    </row>
    <row r="128" s="26" customFormat="true" ht="14.45" hidden="false" customHeight="true" outlineLevel="0" collapsed="false">
      <c r="A128" s="19"/>
      <c r="B128" s="20"/>
      <c r="C128" s="245" t="s">
        <v>256</v>
      </c>
      <c r="D128" s="245" t="s">
        <v>238</v>
      </c>
      <c r="E128" s="246" t="s">
        <v>1126</v>
      </c>
      <c r="F128" s="247" t="s">
        <v>1127</v>
      </c>
      <c r="G128" s="248" t="s">
        <v>1095</v>
      </c>
      <c r="H128" s="249" t="n">
        <v>10</v>
      </c>
      <c r="I128" s="250" t="n">
        <v>4.4</v>
      </c>
      <c r="J128" s="250" t="n">
        <f aca="false">ROUND(I128*H128,2)</f>
        <v>44</v>
      </c>
      <c r="K128" s="247" t="s">
        <v>428</v>
      </c>
      <c r="L128" s="251"/>
      <c r="M128" s="252"/>
      <c r="N128" s="253" t="s">
        <v>40</v>
      </c>
      <c r="O128" s="205" t="n">
        <v>0</v>
      </c>
      <c r="P128" s="205" t="n">
        <f aca="false">O128*H128</f>
        <v>0</v>
      </c>
      <c r="Q128" s="205" t="n">
        <v>0</v>
      </c>
      <c r="R128" s="205" t="n">
        <f aca="false">Q128*H128</f>
        <v>0</v>
      </c>
      <c r="S128" s="205" t="n">
        <v>0</v>
      </c>
      <c r="T128" s="206" t="n">
        <f aca="false">S128*H128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R128" s="207" t="s">
        <v>204</v>
      </c>
      <c r="AT128" s="207" t="s">
        <v>238</v>
      </c>
      <c r="AU128" s="207" t="s">
        <v>77</v>
      </c>
      <c r="AY128" s="3" t="s">
        <v>154</v>
      </c>
      <c r="BE128" s="208" t="n">
        <f aca="false">IF(N128="základní",J128,0)</f>
        <v>44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3" t="s">
        <v>77</v>
      </c>
      <c r="BK128" s="208" t="n">
        <f aca="false">ROUND(I128*H128,2)</f>
        <v>44</v>
      </c>
      <c r="BL128" s="3" t="s">
        <v>161</v>
      </c>
      <c r="BM128" s="207" t="s">
        <v>367</v>
      </c>
    </row>
    <row r="129" s="26" customFormat="true" ht="11.25" hidden="false" customHeight="false" outlineLevel="0" collapsed="false">
      <c r="A129" s="19"/>
      <c r="B129" s="20"/>
      <c r="C129" s="21"/>
      <c r="D129" s="209" t="s">
        <v>163</v>
      </c>
      <c r="E129" s="21"/>
      <c r="F129" s="210" t="s">
        <v>1127</v>
      </c>
      <c r="G129" s="21"/>
      <c r="H129" s="21"/>
      <c r="I129" s="21"/>
      <c r="J129" s="21"/>
      <c r="K129" s="21"/>
      <c r="L129" s="25"/>
      <c r="M129" s="211"/>
      <c r="N129" s="212"/>
      <c r="O129" s="62"/>
      <c r="P129" s="62"/>
      <c r="Q129" s="62"/>
      <c r="R129" s="62"/>
      <c r="S129" s="62"/>
      <c r="T129" s="63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T129" s="3" t="s">
        <v>163</v>
      </c>
      <c r="AU129" s="3" t="s">
        <v>77</v>
      </c>
    </row>
    <row r="130" s="26" customFormat="true" ht="14.45" hidden="false" customHeight="true" outlineLevel="0" collapsed="false">
      <c r="A130" s="19"/>
      <c r="B130" s="20"/>
      <c r="C130" s="245" t="s">
        <v>261</v>
      </c>
      <c r="D130" s="245" t="s">
        <v>238</v>
      </c>
      <c r="E130" s="246" t="s">
        <v>1128</v>
      </c>
      <c r="F130" s="247" t="s">
        <v>1129</v>
      </c>
      <c r="G130" s="248" t="s">
        <v>295</v>
      </c>
      <c r="H130" s="249" t="n">
        <v>20</v>
      </c>
      <c r="I130" s="250" t="n">
        <v>18</v>
      </c>
      <c r="J130" s="250" t="n">
        <f aca="false">ROUND(I130*H130,2)</f>
        <v>360</v>
      </c>
      <c r="K130" s="247" t="s">
        <v>428</v>
      </c>
      <c r="L130" s="251"/>
      <c r="M130" s="252"/>
      <c r="N130" s="253" t="s">
        <v>40</v>
      </c>
      <c r="O130" s="205" t="n">
        <v>0</v>
      </c>
      <c r="P130" s="205" t="n">
        <f aca="false">O130*H130</f>
        <v>0</v>
      </c>
      <c r="Q130" s="205" t="n">
        <v>0</v>
      </c>
      <c r="R130" s="205" t="n">
        <f aca="false">Q130*H130</f>
        <v>0</v>
      </c>
      <c r="S130" s="205" t="n">
        <v>0</v>
      </c>
      <c r="T130" s="206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207" t="s">
        <v>204</v>
      </c>
      <c r="AT130" s="207" t="s">
        <v>238</v>
      </c>
      <c r="AU130" s="207" t="s">
        <v>77</v>
      </c>
      <c r="AY130" s="3" t="s">
        <v>154</v>
      </c>
      <c r="BE130" s="208" t="n">
        <f aca="false">IF(N130="základní",J130,0)</f>
        <v>36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77</v>
      </c>
      <c r="BK130" s="208" t="n">
        <f aca="false">ROUND(I130*H130,2)</f>
        <v>360</v>
      </c>
      <c r="BL130" s="3" t="s">
        <v>161</v>
      </c>
      <c r="BM130" s="207" t="s">
        <v>382</v>
      </c>
    </row>
    <row r="131" s="26" customFormat="true" ht="11.25" hidden="false" customHeight="false" outlineLevel="0" collapsed="false">
      <c r="A131" s="19"/>
      <c r="B131" s="20"/>
      <c r="C131" s="21"/>
      <c r="D131" s="209" t="s">
        <v>163</v>
      </c>
      <c r="E131" s="21"/>
      <c r="F131" s="210" t="s">
        <v>1129</v>
      </c>
      <c r="G131" s="21"/>
      <c r="H131" s="21"/>
      <c r="I131" s="21"/>
      <c r="J131" s="21"/>
      <c r="K131" s="21"/>
      <c r="L131" s="25"/>
      <c r="M131" s="211"/>
      <c r="N131" s="212"/>
      <c r="O131" s="62"/>
      <c r="P131" s="62"/>
      <c r="Q131" s="62"/>
      <c r="R131" s="62"/>
      <c r="S131" s="62"/>
      <c r="T131" s="63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T131" s="3" t="s">
        <v>163</v>
      </c>
      <c r="AU131" s="3" t="s">
        <v>77</v>
      </c>
    </row>
    <row r="132" s="26" customFormat="true" ht="14.45" hidden="false" customHeight="true" outlineLevel="0" collapsed="false">
      <c r="A132" s="19"/>
      <c r="B132" s="20"/>
      <c r="C132" s="245" t="s">
        <v>267</v>
      </c>
      <c r="D132" s="245" t="s">
        <v>238</v>
      </c>
      <c r="E132" s="246" t="s">
        <v>1130</v>
      </c>
      <c r="F132" s="247" t="s">
        <v>1131</v>
      </c>
      <c r="G132" s="248" t="s">
        <v>1095</v>
      </c>
      <c r="H132" s="249" t="n">
        <v>8</v>
      </c>
      <c r="I132" s="250" t="n">
        <v>50.3</v>
      </c>
      <c r="J132" s="250" t="n">
        <f aca="false">ROUND(I132*H132,2)</f>
        <v>402.4</v>
      </c>
      <c r="K132" s="247" t="s">
        <v>428</v>
      </c>
      <c r="L132" s="251"/>
      <c r="M132" s="252"/>
      <c r="N132" s="253" t="s">
        <v>40</v>
      </c>
      <c r="O132" s="205" t="n">
        <v>0</v>
      </c>
      <c r="P132" s="205" t="n">
        <f aca="false">O132*H132</f>
        <v>0</v>
      </c>
      <c r="Q132" s="205" t="n">
        <v>0</v>
      </c>
      <c r="R132" s="205" t="n">
        <f aca="false">Q132*H132</f>
        <v>0</v>
      </c>
      <c r="S132" s="205" t="n">
        <v>0</v>
      </c>
      <c r="T132" s="206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207" t="s">
        <v>204</v>
      </c>
      <c r="AT132" s="207" t="s">
        <v>238</v>
      </c>
      <c r="AU132" s="207" t="s">
        <v>77</v>
      </c>
      <c r="AY132" s="3" t="s">
        <v>154</v>
      </c>
      <c r="BE132" s="208" t="n">
        <f aca="false">IF(N132="základní",J132,0)</f>
        <v>402.4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3" t="s">
        <v>77</v>
      </c>
      <c r="BK132" s="208" t="n">
        <f aca="false">ROUND(I132*H132,2)</f>
        <v>402.4</v>
      </c>
      <c r="BL132" s="3" t="s">
        <v>161</v>
      </c>
      <c r="BM132" s="207" t="s">
        <v>393</v>
      </c>
    </row>
    <row r="133" s="26" customFormat="true" ht="11.25" hidden="false" customHeight="false" outlineLevel="0" collapsed="false">
      <c r="A133" s="19"/>
      <c r="B133" s="20"/>
      <c r="C133" s="21"/>
      <c r="D133" s="209" t="s">
        <v>163</v>
      </c>
      <c r="E133" s="21"/>
      <c r="F133" s="210" t="s">
        <v>1131</v>
      </c>
      <c r="G133" s="21"/>
      <c r="H133" s="21"/>
      <c r="I133" s="21"/>
      <c r="J133" s="21"/>
      <c r="K133" s="21"/>
      <c r="L133" s="25"/>
      <c r="M133" s="211"/>
      <c r="N133" s="212"/>
      <c r="O133" s="62"/>
      <c r="P133" s="62"/>
      <c r="Q133" s="62"/>
      <c r="R133" s="62"/>
      <c r="S133" s="62"/>
      <c r="T133" s="63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T133" s="3" t="s">
        <v>163</v>
      </c>
      <c r="AU133" s="3" t="s">
        <v>77</v>
      </c>
    </row>
    <row r="134" s="26" customFormat="true" ht="14.45" hidden="false" customHeight="true" outlineLevel="0" collapsed="false">
      <c r="A134" s="19"/>
      <c r="B134" s="20"/>
      <c r="C134" s="245" t="s">
        <v>273</v>
      </c>
      <c r="D134" s="245" t="s">
        <v>238</v>
      </c>
      <c r="E134" s="246" t="s">
        <v>1132</v>
      </c>
      <c r="F134" s="247" t="s">
        <v>1133</v>
      </c>
      <c r="G134" s="248" t="s">
        <v>1095</v>
      </c>
      <c r="H134" s="249" t="n">
        <v>8</v>
      </c>
      <c r="I134" s="250" t="n">
        <v>14.3</v>
      </c>
      <c r="J134" s="250" t="n">
        <f aca="false">ROUND(I134*H134,2)</f>
        <v>114.4</v>
      </c>
      <c r="K134" s="247" t="s">
        <v>428</v>
      </c>
      <c r="L134" s="251"/>
      <c r="M134" s="252"/>
      <c r="N134" s="253" t="s">
        <v>40</v>
      </c>
      <c r="O134" s="205" t="n">
        <v>0</v>
      </c>
      <c r="P134" s="205" t="n">
        <f aca="false">O134*H134</f>
        <v>0</v>
      </c>
      <c r="Q134" s="205" t="n">
        <v>0</v>
      </c>
      <c r="R134" s="205" t="n">
        <f aca="false">Q134*H134</f>
        <v>0</v>
      </c>
      <c r="S134" s="205" t="n">
        <v>0</v>
      </c>
      <c r="T134" s="206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207" t="s">
        <v>204</v>
      </c>
      <c r="AT134" s="207" t="s">
        <v>238</v>
      </c>
      <c r="AU134" s="207" t="s">
        <v>77</v>
      </c>
      <c r="AY134" s="3" t="s">
        <v>154</v>
      </c>
      <c r="BE134" s="208" t="n">
        <f aca="false">IF(N134="základní",J134,0)</f>
        <v>114.4</v>
      </c>
      <c r="BF134" s="208" t="n">
        <f aca="false">IF(N134="snížená",J134,0)</f>
        <v>0</v>
      </c>
      <c r="BG134" s="208" t="n">
        <f aca="false">IF(N134="zákl. přenesená",J134,0)</f>
        <v>0</v>
      </c>
      <c r="BH134" s="208" t="n">
        <f aca="false">IF(N134="sníž. přenesená",J134,0)</f>
        <v>0</v>
      </c>
      <c r="BI134" s="208" t="n">
        <f aca="false">IF(N134="nulová",J134,0)</f>
        <v>0</v>
      </c>
      <c r="BJ134" s="3" t="s">
        <v>77</v>
      </c>
      <c r="BK134" s="208" t="n">
        <f aca="false">ROUND(I134*H134,2)</f>
        <v>114.4</v>
      </c>
      <c r="BL134" s="3" t="s">
        <v>161</v>
      </c>
      <c r="BM134" s="207" t="s">
        <v>403</v>
      </c>
    </row>
    <row r="135" s="26" customFormat="true" ht="11.25" hidden="false" customHeight="false" outlineLevel="0" collapsed="false">
      <c r="A135" s="19"/>
      <c r="B135" s="20"/>
      <c r="C135" s="21"/>
      <c r="D135" s="209" t="s">
        <v>163</v>
      </c>
      <c r="E135" s="21"/>
      <c r="F135" s="210" t="s">
        <v>1133</v>
      </c>
      <c r="G135" s="21"/>
      <c r="H135" s="21"/>
      <c r="I135" s="21"/>
      <c r="J135" s="21"/>
      <c r="K135" s="21"/>
      <c r="L135" s="25"/>
      <c r="M135" s="211"/>
      <c r="N135" s="212"/>
      <c r="O135" s="62"/>
      <c r="P135" s="62"/>
      <c r="Q135" s="62"/>
      <c r="R135" s="62"/>
      <c r="S135" s="62"/>
      <c r="T135" s="63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T135" s="3" t="s">
        <v>163</v>
      </c>
      <c r="AU135" s="3" t="s">
        <v>77</v>
      </c>
    </row>
    <row r="136" s="26" customFormat="true" ht="14.45" hidden="false" customHeight="true" outlineLevel="0" collapsed="false">
      <c r="A136" s="19"/>
      <c r="B136" s="20"/>
      <c r="C136" s="245" t="s">
        <v>278</v>
      </c>
      <c r="D136" s="245" t="s">
        <v>238</v>
      </c>
      <c r="E136" s="246" t="s">
        <v>1134</v>
      </c>
      <c r="F136" s="247" t="s">
        <v>1135</v>
      </c>
      <c r="G136" s="248" t="s">
        <v>295</v>
      </c>
      <c r="H136" s="249" t="n">
        <v>120</v>
      </c>
      <c r="I136" s="250" t="n">
        <v>16.7</v>
      </c>
      <c r="J136" s="250" t="n">
        <f aca="false">ROUND(I136*H136,2)</f>
        <v>2004</v>
      </c>
      <c r="K136" s="247" t="s">
        <v>428</v>
      </c>
      <c r="L136" s="251"/>
      <c r="M136" s="252"/>
      <c r="N136" s="253" t="s">
        <v>40</v>
      </c>
      <c r="O136" s="205" t="n">
        <v>0</v>
      </c>
      <c r="P136" s="205" t="n">
        <f aca="false">O136*H136</f>
        <v>0</v>
      </c>
      <c r="Q136" s="205" t="n">
        <v>0</v>
      </c>
      <c r="R136" s="205" t="n">
        <f aca="false">Q136*H136</f>
        <v>0</v>
      </c>
      <c r="S136" s="205" t="n">
        <v>0</v>
      </c>
      <c r="T136" s="206" t="n">
        <f aca="false">S136*H136</f>
        <v>0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207" t="s">
        <v>204</v>
      </c>
      <c r="AT136" s="207" t="s">
        <v>238</v>
      </c>
      <c r="AU136" s="207" t="s">
        <v>77</v>
      </c>
      <c r="AY136" s="3" t="s">
        <v>154</v>
      </c>
      <c r="BE136" s="208" t="n">
        <f aca="false">IF(N136="základní",J136,0)</f>
        <v>2004</v>
      </c>
      <c r="BF136" s="208" t="n">
        <f aca="false">IF(N136="snížená",J136,0)</f>
        <v>0</v>
      </c>
      <c r="BG136" s="208" t="n">
        <f aca="false">IF(N136="zákl. přenesená",J136,0)</f>
        <v>0</v>
      </c>
      <c r="BH136" s="208" t="n">
        <f aca="false">IF(N136="sníž. přenesená",J136,0)</f>
        <v>0</v>
      </c>
      <c r="BI136" s="208" t="n">
        <f aca="false">IF(N136="nulová",J136,0)</f>
        <v>0</v>
      </c>
      <c r="BJ136" s="3" t="s">
        <v>77</v>
      </c>
      <c r="BK136" s="208" t="n">
        <f aca="false">ROUND(I136*H136,2)</f>
        <v>2004</v>
      </c>
      <c r="BL136" s="3" t="s">
        <v>161</v>
      </c>
      <c r="BM136" s="207" t="s">
        <v>415</v>
      </c>
    </row>
    <row r="137" s="26" customFormat="true" ht="11.25" hidden="false" customHeight="false" outlineLevel="0" collapsed="false">
      <c r="A137" s="19"/>
      <c r="B137" s="20"/>
      <c r="C137" s="21"/>
      <c r="D137" s="209" t="s">
        <v>163</v>
      </c>
      <c r="E137" s="21"/>
      <c r="F137" s="210" t="s">
        <v>1135</v>
      </c>
      <c r="G137" s="21"/>
      <c r="H137" s="21"/>
      <c r="I137" s="21"/>
      <c r="J137" s="21"/>
      <c r="K137" s="21"/>
      <c r="L137" s="25"/>
      <c r="M137" s="211"/>
      <c r="N137" s="212"/>
      <c r="O137" s="62"/>
      <c r="P137" s="62"/>
      <c r="Q137" s="62"/>
      <c r="R137" s="62"/>
      <c r="S137" s="62"/>
      <c r="T137" s="63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T137" s="3" t="s">
        <v>163</v>
      </c>
      <c r="AU137" s="3" t="s">
        <v>77</v>
      </c>
    </row>
    <row r="138" s="26" customFormat="true" ht="14.45" hidden="false" customHeight="true" outlineLevel="0" collapsed="false">
      <c r="A138" s="19"/>
      <c r="B138" s="20"/>
      <c r="C138" s="245" t="s">
        <v>7</v>
      </c>
      <c r="D138" s="245" t="s">
        <v>238</v>
      </c>
      <c r="E138" s="246" t="s">
        <v>1136</v>
      </c>
      <c r="F138" s="247" t="s">
        <v>1137</v>
      </c>
      <c r="G138" s="248" t="s">
        <v>1095</v>
      </c>
      <c r="H138" s="249" t="n">
        <v>4</v>
      </c>
      <c r="I138" s="250" t="n">
        <v>156</v>
      </c>
      <c r="J138" s="250" t="n">
        <f aca="false">ROUND(I138*H138,2)</f>
        <v>624</v>
      </c>
      <c r="K138" s="247" t="s">
        <v>428</v>
      </c>
      <c r="L138" s="251"/>
      <c r="M138" s="252"/>
      <c r="N138" s="253" t="s">
        <v>40</v>
      </c>
      <c r="O138" s="205" t="n">
        <v>0</v>
      </c>
      <c r="P138" s="205" t="n">
        <f aca="false">O138*H138</f>
        <v>0</v>
      </c>
      <c r="Q138" s="205" t="n">
        <v>0</v>
      </c>
      <c r="R138" s="205" t="n">
        <f aca="false">Q138*H138</f>
        <v>0</v>
      </c>
      <c r="S138" s="205" t="n">
        <v>0</v>
      </c>
      <c r="T138" s="206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207" t="s">
        <v>204</v>
      </c>
      <c r="AT138" s="207" t="s">
        <v>238</v>
      </c>
      <c r="AU138" s="207" t="s">
        <v>77</v>
      </c>
      <c r="AY138" s="3" t="s">
        <v>154</v>
      </c>
      <c r="BE138" s="208" t="n">
        <f aca="false">IF(N138="základní",J138,0)</f>
        <v>624</v>
      </c>
      <c r="BF138" s="208" t="n">
        <f aca="false">IF(N138="snížená",J138,0)</f>
        <v>0</v>
      </c>
      <c r="BG138" s="208" t="n">
        <f aca="false">IF(N138="zákl. přenesená",J138,0)</f>
        <v>0</v>
      </c>
      <c r="BH138" s="208" t="n">
        <f aca="false">IF(N138="sníž. přenesená",J138,0)</f>
        <v>0</v>
      </c>
      <c r="BI138" s="208" t="n">
        <f aca="false">IF(N138="nulová",J138,0)</f>
        <v>0</v>
      </c>
      <c r="BJ138" s="3" t="s">
        <v>77</v>
      </c>
      <c r="BK138" s="208" t="n">
        <f aca="false">ROUND(I138*H138,2)</f>
        <v>624</v>
      </c>
      <c r="BL138" s="3" t="s">
        <v>161</v>
      </c>
      <c r="BM138" s="207" t="s">
        <v>425</v>
      </c>
    </row>
    <row r="139" s="26" customFormat="true" ht="11.25" hidden="false" customHeight="false" outlineLevel="0" collapsed="false">
      <c r="A139" s="19"/>
      <c r="B139" s="20"/>
      <c r="C139" s="21"/>
      <c r="D139" s="209" t="s">
        <v>163</v>
      </c>
      <c r="E139" s="21"/>
      <c r="F139" s="210" t="s">
        <v>1137</v>
      </c>
      <c r="G139" s="21"/>
      <c r="H139" s="21"/>
      <c r="I139" s="21"/>
      <c r="J139" s="21"/>
      <c r="K139" s="21"/>
      <c r="L139" s="25"/>
      <c r="M139" s="211"/>
      <c r="N139" s="212"/>
      <c r="O139" s="62"/>
      <c r="P139" s="62"/>
      <c r="Q139" s="62"/>
      <c r="R139" s="62"/>
      <c r="S139" s="62"/>
      <c r="T139" s="63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T139" s="3" t="s">
        <v>163</v>
      </c>
      <c r="AU139" s="3" t="s">
        <v>77</v>
      </c>
    </row>
    <row r="140" s="26" customFormat="true" ht="14.45" hidden="false" customHeight="true" outlineLevel="0" collapsed="false">
      <c r="A140" s="19"/>
      <c r="B140" s="20"/>
      <c r="C140" s="245" t="s">
        <v>292</v>
      </c>
      <c r="D140" s="245" t="s">
        <v>238</v>
      </c>
      <c r="E140" s="246" t="s">
        <v>1138</v>
      </c>
      <c r="F140" s="247" t="s">
        <v>1139</v>
      </c>
      <c r="G140" s="248" t="s">
        <v>1095</v>
      </c>
      <c r="H140" s="249" t="n">
        <v>4</v>
      </c>
      <c r="I140" s="250" t="n">
        <v>59</v>
      </c>
      <c r="J140" s="250" t="n">
        <f aca="false">ROUND(I140*H140,2)</f>
        <v>236</v>
      </c>
      <c r="K140" s="247" t="s">
        <v>428</v>
      </c>
      <c r="L140" s="251"/>
      <c r="M140" s="252"/>
      <c r="N140" s="253" t="s">
        <v>40</v>
      </c>
      <c r="O140" s="205" t="n">
        <v>0</v>
      </c>
      <c r="P140" s="205" t="n">
        <f aca="false">O140*H140</f>
        <v>0</v>
      </c>
      <c r="Q140" s="205" t="n">
        <v>0</v>
      </c>
      <c r="R140" s="205" t="n">
        <f aca="false">Q140*H140</f>
        <v>0</v>
      </c>
      <c r="S140" s="205" t="n">
        <v>0</v>
      </c>
      <c r="T140" s="206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207" t="s">
        <v>204</v>
      </c>
      <c r="AT140" s="207" t="s">
        <v>238</v>
      </c>
      <c r="AU140" s="207" t="s">
        <v>77</v>
      </c>
      <c r="AY140" s="3" t="s">
        <v>154</v>
      </c>
      <c r="BE140" s="208" t="n">
        <f aca="false">IF(N140="základní",J140,0)</f>
        <v>236</v>
      </c>
      <c r="BF140" s="208" t="n">
        <f aca="false">IF(N140="snížená",J140,0)</f>
        <v>0</v>
      </c>
      <c r="BG140" s="208" t="n">
        <f aca="false">IF(N140="zákl. přenesená",J140,0)</f>
        <v>0</v>
      </c>
      <c r="BH140" s="208" t="n">
        <f aca="false">IF(N140="sníž. přenesená",J140,0)</f>
        <v>0</v>
      </c>
      <c r="BI140" s="208" t="n">
        <f aca="false">IF(N140="nulová",J140,0)</f>
        <v>0</v>
      </c>
      <c r="BJ140" s="3" t="s">
        <v>77</v>
      </c>
      <c r="BK140" s="208" t="n">
        <f aca="false">ROUND(I140*H140,2)</f>
        <v>236</v>
      </c>
      <c r="BL140" s="3" t="s">
        <v>161</v>
      </c>
      <c r="BM140" s="207" t="s">
        <v>439</v>
      </c>
    </row>
    <row r="141" s="26" customFormat="true" ht="11.25" hidden="false" customHeight="false" outlineLevel="0" collapsed="false">
      <c r="A141" s="19"/>
      <c r="B141" s="20"/>
      <c r="C141" s="21"/>
      <c r="D141" s="209" t="s">
        <v>163</v>
      </c>
      <c r="E141" s="21"/>
      <c r="F141" s="210" t="s">
        <v>1139</v>
      </c>
      <c r="G141" s="21"/>
      <c r="H141" s="21"/>
      <c r="I141" s="21"/>
      <c r="J141" s="21"/>
      <c r="K141" s="21"/>
      <c r="L141" s="25"/>
      <c r="M141" s="211"/>
      <c r="N141" s="212"/>
      <c r="O141" s="62"/>
      <c r="P141" s="62"/>
      <c r="Q141" s="62"/>
      <c r="R141" s="62"/>
      <c r="S141" s="62"/>
      <c r="T141" s="63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T141" s="3" t="s">
        <v>163</v>
      </c>
      <c r="AU141" s="3" t="s">
        <v>77</v>
      </c>
    </row>
    <row r="142" s="26" customFormat="true" ht="14.45" hidden="false" customHeight="true" outlineLevel="0" collapsed="false">
      <c r="A142" s="19"/>
      <c r="B142" s="20"/>
      <c r="C142" s="245" t="s">
        <v>301</v>
      </c>
      <c r="D142" s="245" t="s">
        <v>238</v>
      </c>
      <c r="E142" s="246" t="s">
        <v>1140</v>
      </c>
      <c r="F142" s="247" t="s">
        <v>1141</v>
      </c>
      <c r="G142" s="248" t="s">
        <v>1095</v>
      </c>
      <c r="H142" s="249" t="n">
        <v>4</v>
      </c>
      <c r="I142" s="250" t="n">
        <v>159</v>
      </c>
      <c r="J142" s="250" t="n">
        <f aca="false">ROUND(I142*H142,2)</f>
        <v>636</v>
      </c>
      <c r="K142" s="247" t="s">
        <v>428</v>
      </c>
      <c r="L142" s="251"/>
      <c r="M142" s="252"/>
      <c r="N142" s="253" t="s">
        <v>40</v>
      </c>
      <c r="O142" s="205" t="n">
        <v>0</v>
      </c>
      <c r="P142" s="205" t="n">
        <f aca="false">O142*H142</f>
        <v>0</v>
      </c>
      <c r="Q142" s="205" t="n">
        <v>0</v>
      </c>
      <c r="R142" s="205" t="n">
        <f aca="false">Q142*H142</f>
        <v>0</v>
      </c>
      <c r="S142" s="205" t="n">
        <v>0</v>
      </c>
      <c r="T142" s="206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207" t="s">
        <v>204</v>
      </c>
      <c r="AT142" s="207" t="s">
        <v>238</v>
      </c>
      <c r="AU142" s="207" t="s">
        <v>77</v>
      </c>
      <c r="AY142" s="3" t="s">
        <v>154</v>
      </c>
      <c r="BE142" s="208" t="n">
        <f aca="false">IF(N142="základní",J142,0)</f>
        <v>636</v>
      </c>
      <c r="BF142" s="208" t="n">
        <f aca="false">IF(N142="snížená",J142,0)</f>
        <v>0</v>
      </c>
      <c r="BG142" s="208" t="n">
        <f aca="false">IF(N142="zákl. přenesená",J142,0)</f>
        <v>0</v>
      </c>
      <c r="BH142" s="208" t="n">
        <f aca="false">IF(N142="sníž. přenesená",J142,0)</f>
        <v>0</v>
      </c>
      <c r="BI142" s="208" t="n">
        <f aca="false">IF(N142="nulová",J142,0)</f>
        <v>0</v>
      </c>
      <c r="BJ142" s="3" t="s">
        <v>77</v>
      </c>
      <c r="BK142" s="208" t="n">
        <f aca="false">ROUND(I142*H142,2)</f>
        <v>636</v>
      </c>
      <c r="BL142" s="3" t="s">
        <v>161</v>
      </c>
      <c r="BM142" s="207" t="s">
        <v>450</v>
      </c>
    </row>
    <row r="143" s="26" customFormat="true" ht="11.25" hidden="false" customHeight="false" outlineLevel="0" collapsed="false">
      <c r="A143" s="19"/>
      <c r="B143" s="20"/>
      <c r="C143" s="21"/>
      <c r="D143" s="209" t="s">
        <v>163</v>
      </c>
      <c r="E143" s="21"/>
      <c r="F143" s="210" t="s">
        <v>1141</v>
      </c>
      <c r="G143" s="21"/>
      <c r="H143" s="21"/>
      <c r="I143" s="21"/>
      <c r="J143" s="21"/>
      <c r="K143" s="21"/>
      <c r="L143" s="25"/>
      <c r="M143" s="211"/>
      <c r="N143" s="212"/>
      <c r="O143" s="62"/>
      <c r="P143" s="62"/>
      <c r="Q143" s="62"/>
      <c r="R143" s="62"/>
      <c r="S143" s="62"/>
      <c r="T143" s="63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T143" s="3" t="s">
        <v>163</v>
      </c>
      <c r="AU143" s="3" t="s">
        <v>77</v>
      </c>
    </row>
    <row r="144" s="26" customFormat="true" ht="14.45" hidden="false" customHeight="true" outlineLevel="0" collapsed="false">
      <c r="A144" s="19"/>
      <c r="B144" s="20"/>
      <c r="C144" s="245" t="s">
        <v>306</v>
      </c>
      <c r="D144" s="245" t="s">
        <v>238</v>
      </c>
      <c r="E144" s="246" t="s">
        <v>1142</v>
      </c>
      <c r="F144" s="247" t="s">
        <v>1143</v>
      </c>
      <c r="G144" s="248" t="s">
        <v>1095</v>
      </c>
      <c r="H144" s="249" t="n">
        <v>4</v>
      </c>
      <c r="I144" s="250" t="n">
        <v>27.5</v>
      </c>
      <c r="J144" s="250" t="n">
        <f aca="false">ROUND(I144*H144,2)</f>
        <v>110</v>
      </c>
      <c r="K144" s="247" t="s">
        <v>428</v>
      </c>
      <c r="L144" s="251"/>
      <c r="M144" s="252"/>
      <c r="N144" s="253" t="s">
        <v>40</v>
      </c>
      <c r="O144" s="205" t="n">
        <v>0</v>
      </c>
      <c r="P144" s="205" t="n">
        <f aca="false">O144*H144</f>
        <v>0</v>
      </c>
      <c r="Q144" s="205" t="n">
        <v>0</v>
      </c>
      <c r="R144" s="205" t="n">
        <f aca="false">Q144*H144</f>
        <v>0</v>
      </c>
      <c r="S144" s="205" t="n">
        <v>0</v>
      </c>
      <c r="T144" s="206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207" t="s">
        <v>204</v>
      </c>
      <c r="AT144" s="207" t="s">
        <v>238</v>
      </c>
      <c r="AU144" s="207" t="s">
        <v>77</v>
      </c>
      <c r="AY144" s="3" t="s">
        <v>154</v>
      </c>
      <c r="BE144" s="208" t="n">
        <f aca="false">IF(N144="základní",J144,0)</f>
        <v>110</v>
      </c>
      <c r="BF144" s="208" t="n">
        <f aca="false">IF(N144="snížená",J144,0)</f>
        <v>0</v>
      </c>
      <c r="BG144" s="208" t="n">
        <f aca="false">IF(N144="zákl. přenesená",J144,0)</f>
        <v>0</v>
      </c>
      <c r="BH144" s="208" t="n">
        <f aca="false">IF(N144="sníž. přenesená",J144,0)</f>
        <v>0</v>
      </c>
      <c r="BI144" s="208" t="n">
        <f aca="false">IF(N144="nulová",J144,0)</f>
        <v>0</v>
      </c>
      <c r="BJ144" s="3" t="s">
        <v>77</v>
      </c>
      <c r="BK144" s="208" t="n">
        <f aca="false">ROUND(I144*H144,2)</f>
        <v>110</v>
      </c>
      <c r="BL144" s="3" t="s">
        <v>161</v>
      </c>
      <c r="BM144" s="207" t="s">
        <v>464</v>
      </c>
    </row>
    <row r="145" s="26" customFormat="true" ht="11.25" hidden="false" customHeight="false" outlineLevel="0" collapsed="false">
      <c r="A145" s="19"/>
      <c r="B145" s="20"/>
      <c r="C145" s="21"/>
      <c r="D145" s="209" t="s">
        <v>163</v>
      </c>
      <c r="E145" s="21"/>
      <c r="F145" s="210" t="s">
        <v>1143</v>
      </c>
      <c r="G145" s="21"/>
      <c r="H145" s="21"/>
      <c r="I145" s="21"/>
      <c r="J145" s="21"/>
      <c r="K145" s="21"/>
      <c r="L145" s="25"/>
      <c r="M145" s="211"/>
      <c r="N145" s="212"/>
      <c r="O145" s="62"/>
      <c r="P145" s="62"/>
      <c r="Q145" s="62"/>
      <c r="R145" s="62"/>
      <c r="S145" s="62"/>
      <c r="T145" s="63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T145" s="3" t="s">
        <v>163</v>
      </c>
      <c r="AU145" s="3" t="s">
        <v>77</v>
      </c>
    </row>
    <row r="146" s="26" customFormat="true" ht="14.45" hidden="false" customHeight="true" outlineLevel="0" collapsed="false">
      <c r="A146" s="19"/>
      <c r="B146" s="20"/>
      <c r="C146" s="245" t="s">
        <v>315</v>
      </c>
      <c r="D146" s="245" t="s">
        <v>238</v>
      </c>
      <c r="E146" s="246" t="s">
        <v>1144</v>
      </c>
      <c r="F146" s="247" t="s">
        <v>1145</v>
      </c>
      <c r="G146" s="248" t="s">
        <v>1095</v>
      </c>
      <c r="H146" s="249" t="n">
        <v>1</v>
      </c>
      <c r="I146" s="250" t="n">
        <v>1780</v>
      </c>
      <c r="J146" s="250" t="n">
        <f aca="false">ROUND(I146*H146,2)</f>
        <v>1780</v>
      </c>
      <c r="K146" s="247" t="s">
        <v>428</v>
      </c>
      <c r="L146" s="251"/>
      <c r="M146" s="252"/>
      <c r="N146" s="253" t="s">
        <v>40</v>
      </c>
      <c r="O146" s="205" t="n">
        <v>0</v>
      </c>
      <c r="P146" s="205" t="n">
        <f aca="false">O146*H146</f>
        <v>0</v>
      </c>
      <c r="Q146" s="205" t="n">
        <v>0</v>
      </c>
      <c r="R146" s="205" t="n">
        <f aca="false">Q146*H146</f>
        <v>0</v>
      </c>
      <c r="S146" s="205" t="n">
        <v>0</v>
      </c>
      <c r="T146" s="206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07" t="s">
        <v>204</v>
      </c>
      <c r="AT146" s="207" t="s">
        <v>238</v>
      </c>
      <c r="AU146" s="207" t="s">
        <v>77</v>
      </c>
      <c r="AY146" s="3" t="s">
        <v>154</v>
      </c>
      <c r="BE146" s="208" t="n">
        <f aca="false">IF(N146="základní",J146,0)</f>
        <v>1780</v>
      </c>
      <c r="BF146" s="208" t="n">
        <f aca="false">IF(N146="snížená",J146,0)</f>
        <v>0</v>
      </c>
      <c r="BG146" s="208" t="n">
        <f aca="false">IF(N146="zákl. přenesená",J146,0)</f>
        <v>0</v>
      </c>
      <c r="BH146" s="208" t="n">
        <f aca="false">IF(N146="sníž. přenesená",J146,0)</f>
        <v>0</v>
      </c>
      <c r="BI146" s="208" t="n">
        <f aca="false">IF(N146="nulová",J146,0)</f>
        <v>0</v>
      </c>
      <c r="BJ146" s="3" t="s">
        <v>77</v>
      </c>
      <c r="BK146" s="208" t="n">
        <f aca="false">ROUND(I146*H146,2)</f>
        <v>1780</v>
      </c>
      <c r="BL146" s="3" t="s">
        <v>161</v>
      </c>
      <c r="BM146" s="207" t="s">
        <v>479</v>
      </c>
    </row>
    <row r="147" s="26" customFormat="true" ht="11.25" hidden="false" customHeight="false" outlineLevel="0" collapsed="false">
      <c r="A147" s="19"/>
      <c r="B147" s="20"/>
      <c r="C147" s="21"/>
      <c r="D147" s="209" t="s">
        <v>163</v>
      </c>
      <c r="E147" s="21"/>
      <c r="F147" s="210" t="s">
        <v>1145</v>
      </c>
      <c r="G147" s="21"/>
      <c r="H147" s="21"/>
      <c r="I147" s="21"/>
      <c r="J147" s="21"/>
      <c r="K147" s="21"/>
      <c r="L147" s="25"/>
      <c r="M147" s="211"/>
      <c r="N147" s="212"/>
      <c r="O147" s="62"/>
      <c r="P147" s="62"/>
      <c r="Q147" s="62"/>
      <c r="R147" s="62"/>
      <c r="S147" s="62"/>
      <c r="T147" s="63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T147" s="3" t="s">
        <v>163</v>
      </c>
      <c r="AU147" s="3" t="s">
        <v>77</v>
      </c>
    </row>
    <row r="148" s="26" customFormat="true" ht="19.5" hidden="false" customHeight="false" outlineLevel="0" collapsed="false">
      <c r="A148" s="19"/>
      <c r="B148" s="20"/>
      <c r="C148" s="21"/>
      <c r="D148" s="209" t="s">
        <v>945</v>
      </c>
      <c r="E148" s="21"/>
      <c r="F148" s="254" t="s">
        <v>1146</v>
      </c>
      <c r="G148" s="21"/>
      <c r="H148" s="21"/>
      <c r="I148" s="21"/>
      <c r="J148" s="21"/>
      <c r="K148" s="21"/>
      <c r="L148" s="25"/>
      <c r="M148" s="211"/>
      <c r="N148" s="212"/>
      <c r="O148" s="62"/>
      <c r="P148" s="62"/>
      <c r="Q148" s="62"/>
      <c r="R148" s="62"/>
      <c r="S148" s="62"/>
      <c r="T148" s="63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T148" s="3" t="s">
        <v>945</v>
      </c>
      <c r="AU148" s="3" t="s">
        <v>77</v>
      </c>
    </row>
    <row r="149" s="26" customFormat="true" ht="14.45" hidden="false" customHeight="true" outlineLevel="0" collapsed="false">
      <c r="A149" s="19"/>
      <c r="B149" s="20"/>
      <c r="C149" s="245" t="s">
        <v>320</v>
      </c>
      <c r="D149" s="245" t="s">
        <v>238</v>
      </c>
      <c r="E149" s="246" t="s">
        <v>1147</v>
      </c>
      <c r="F149" s="247" t="s">
        <v>1148</v>
      </c>
      <c r="G149" s="248" t="s">
        <v>1095</v>
      </c>
      <c r="H149" s="249" t="n">
        <v>2</v>
      </c>
      <c r="I149" s="250" t="n">
        <v>221</v>
      </c>
      <c r="J149" s="250" t="n">
        <f aca="false">ROUND(I149*H149,2)</f>
        <v>442</v>
      </c>
      <c r="K149" s="247" t="s">
        <v>428</v>
      </c>
      <c r="L149" s="251"/>
      <c r="M149" s="252"/>
      <c r="N149" s="253" t="s">
        <v>40</v>
      </c>
      <c r="O149" s="205" t="n">
        <v>0</v>
      </c>
      <c r="P149" s="205" t="n">
        <f aca="false">O149*H149</f>
        <v>0</v>
      </c>
      <c r="Q149" s="205" t="n">
        <v>0</v>
      </c>
      <c r="R149" s="205" t="n">
        <f aca="false">Q149*H149</f>
        <v>0</v>
      </c>
      <c r="S149" s="205" t="n">
        <v>0</v>
      </c>
      <c r="T149" s="206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207" t="s">
        <v>204</v>
      </c>
      <c r="AT149" s="207" t="s">
        <v>238</v>
      </c>
      <c r="AU149" s="207" t="s">
        <v>77</v>
      </c>
      <c r="AY149" s="3" t="s">
        <v>154</v>
      </c>
      <c r="BE149" s="208" t="n">
        <f aca="false">IF(N149="základní",J149,0)</f>
        <v>442</v>
      </c>
      <c r="BF149" s="208" t="n">
        <f aca="false">IF(N149="snížená",J149,0)</f>
        <v>0</v>
      </c>
      <c r="BG149" s="208" t="n">
        <f aca="false">IF(N149="zákl. přenesená",J149,0)</f>
        <v>0</v>
      </c>
      <c r="BH149" s="208" t="n">
        <f aca="false">IF(N149="sníž. přenesená",J149,0)</f>
        <v>0</v>
      </c>
      <c r="BI149" s="208" t="n">
        <f aca="false">IF(N149="nulová",J149,0)</f>
        <v>0</v>
      </c>
      <c r="BJ149" s="3" t="s">
        <v>77</v>
      </c>
      <c r="BK149" s="208" t="n">
        <f aca="false">ROUND(I149*H149,2)</f>
        <v>442</v>
      </c>
      <c r="BL149" s="3" t="s">
        <v>161</v>
      </c>
      <c r="BM149" s="207" t="s">
        <v>490</v>
      </c>
    </row>
    <row r="150" s="26" customFormat="true" ht="11.25" hidden="false" customHeight="false" outlineLevel="0" collapsed="false">
      <c r="A150" s="19"/>
      <c r="B150" s="20"/>
      <c r="C150" s="21"/>
      <c r="D150" s="209" t="s">
        <v>163</v>
      </c>
      <c r="E150" s="21"/>
      <c r="F150" s="210" t="s">
        <v>1148</v>
      </c>
      <c r="G150" s="21"/>
      <c r="H150" s="21"/>
      <c r="I150" s="21"/>
      <c r="J150" s="21"/>
      <c r="K150" s="21"/>
      <c r="L150" s="25"/>
      <c r="M150" s="211"/>
      <c r="N150" s="212"/>
      <c r="O150" s="62"/>
      <c r="P150" s="62"/>
      <c r="Q150" s="62"/>
      <c r="R150" s="62"/>
      <c r="S150" s="62"/>
      <c r="T150" s="63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T150" s="3" t="s">
        <v>163</v>
      </c>
      <c r="AU150" s="3" t="s">
        <v>77</v>
      </c>
    </row>
    <row r="151" s="26" customFormat="true" ht="14.45" hidden="false" customHeight="true" outlineLevel="0" collapsed="false">
      <c r="A151" s="19"/>
      <c r="B151" s="20"/>
      <c r="C151" s="245" t="s">
        <v>326</v>
      </c>
      <c r="D151" s="245" t="s">
        <v>238</v>
      </c>
      <c r="E151" s="246" t="s">
        <v>1149</v>
      </c>
      <c r="F151" s="247" t="s">
        <v>1150</v>
      </c>
      <c r="G151" s="248" t="s">
        <v>1095</v>
      </c>
      <c r="H151" s="249" t="n">
        <v>1</v>
      </c>
      <c r="I151" s="250" t="n">
        <v>190</v>
      </c>
      <c r="J151" s="250" t="n">
        <f aca="false">ROUND(I151*H151,2)</f>
        <v>190</v>
      </c>
      <c r="K151" s="247" t="s">
        <v>428</v>
      </c>
      <c r="L151" s="251"/>
      <c r="M151" s="252"/>
      <c r="N151" s="253" t="s">
        <v>40</v>
      </c>
      <c r="O151" s="205" t="n">
        <v>0</v>
      </c>
      <c r="P151" s="205" t="n">
        <f aca="false">O151*H151</f>
        <v>0</v>
      </c>
      <c r="Q151" s="205" t="n">
        <v>0</v>
      </c>
      <c r="R151" s="205" t="n">
        <f aca="false">Q151*H151</f>
        <v>0</v>
      </c>
      <c r="S151" s="205" t="n">
        <v>0</v>
      </c>
      <c r="T151" s="206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207" t="s">
        <v>204</v>
      </c>
      <c r="AT151" s="207" t="s">
        <v>238</v>
      </c>
      <c r="AU151" s="207" t="s">
        <v>77</v>
      </c>
      <c r="AY151" s="3" t="s">
        <v>154</v>
      </c>
      <c r="BE151" s="208" t="n">
        <f aca="false">IF(N151="základní",J151,0)</f>
        <v>190</v>
      </c>
      <c r="BF151" s="208" t="n">
        <f aca="false">IF(N151="snížená",J151,0)</f>
        <v>0</v>
      </c>
      <c r="BG151" s="208" t="n">
        <f aca="false">IF(N151="zákl. přenesená",J151,0)</f>
        <v>0</v>
      </c>
      <c r="BH151" s="208" t="n">
        <f aca="false">IF(N151="sníž. přenesená",J151,0)</f>
        <v>0</v>
      </c>
      <c r="BI151" s="208" t="n">
        <f aca="false">IF(N151="nulová",J151,0)</f>
        <v>0</v>
      </c>
      <c r="BJ151" s="3" t="s">
        <v>77</v>
      </c>
      <c r="BK151" s="208" t="n">
        <f aca="false">ROUND(I151*H151,2)</f>
        <v>190</v>
      </c>
      <c r="BL151" s="3" t="s">
        <v>161</v>
      </c>
      <c r="BM151" s="207" t="s">
        <v>506</v>
      </c>
    </row>
    <row r="152" s="26" customFormat="true" ht="11.25" hidden="false" customHeight="false" outlineLevel="0" collapsed="false">
      <c r="A152" s="19"/>
      <c r="B152" s="20"/>
      <c r="C152" s="21"/>
      <c r="D152" s="209" t="s">
        <v>163</v>
      </c>
      <c r="E152" s="21"/>
      <c r="F152" s="210" t="s">
        <v>1150</v>
      </c>
      <c r="G152" s="21"/>
      <c r="H152" s="21"/>
      <c r="I152" s="21"/>
      <c r="J152" s="21"/>
      <c r="K152" s="21"/>
      <c r="L152" s="25"/>
      <c r="M152" s="211"/>
      <c r="N152" s="212"/>
      <c r="O152" s="62"/>
      <c r="P152" s="62"/>
      <c r="Q152" s="62"/>
      <c r="R152" s="62"/>
      <c r="S152" s="62"/>
      <c r="T152" s="63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T152" s="3" t="s">
        <v>163</v>
      </c>
      <c r="AU152" s="3" t="s">
        <v>77</v>
      </c>
    </row>
    <row r="153" s="26" customFormat="true" ht="14.45" hidden="false" customHeight="true" outlineLevel="0" collapsed="false">
      <c r="A153" s="19"/>
      <c r="B153" s="20"/>
      <c r="C153" s="245" t="s">
        <v>331</v>
      </c>
      <c r="D153" s="245" t="s">
        <v>238</v>
      </c>
      <c r="E153" s="246" t="s">
        <v>1151</v>
      </c>
      <c r="F153" s="247" t="s">
        <v>1152</v>
      </c>
      <c r="G153" s="248" t="s">
        <v>1095</v>
      </c>
      <c r="H153" s="249" t="n">
        <v>1</v>
      </c>
      <c r="I153" s="250" t="n">
        <v>6000</v>
      </c>
      <c r="J153" s="250" t="n">
        <f aca="false">ROUND(I153*H153,2)</f>
        <v>6000</v>
      </c>
      <c r="K153" s="247" t="s">
        <v>428</v>
      </c>
      <c r="L153" s="251"/>
      <c r="M153" s="252"/>
      <c r="N153" s="253" t="s">
        <v>40</v>
      </c>
      <c r="O153" s="205" t="n">
        <v>0</v>
      </c>
      <c r="P153" s="205" t="n">
        <f aca="false">O153*H153</f>
        <v>0</v>
      </c>
      <c r="Q153" s="205" t="n">
        <v>0</v>
      </c>
      <c r="R153" s="205" t="n">
        <f aca="false">Q153*H153</f>
        <v>0</v>
      </c>
      <c r="S153" s="205" t="n">
        <v>0</v>
      </c>
      <c r="T153" s="206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207" t="s">
        <v>204</v>
      </c>
      <c r="AT153" s="207" t="s">
        <v>238</v>
      </c>
      <c r="AU153" s="207" t="s">
        <v>77</v>
      </c>
      <c r="AY153" s="3" t="s">
        <v>154</v>
      </c>
      <c r="BE153" s="208" t="n">
        <f aca="false">IF(N153="základní",J153,0)</f>
        <v>6000</v>
      </c>
      <c r="BF153" s="208" t="n">
        <f aca="false">IF(N153="snížená",J153,0)</f>
        <v>0</v>
      </c>
      <c r="BG153" s="208" t="n">
        <f aca="false">IF(N153="zákl. přenesená",J153,0)</f>
        <v>0</v>
      </c>
      <c r="BH153" s="208" t="n">
        <f aca="false">IF(N153="sníž. přenesená",J153,0)</f>
        <v>0</v>
      </c>
      <c r="BI153" s="208" t="n">
        <f aca="false">IF(N153="nulová",J153,0)</f>
        <v>0</v>
      </c>
      <c r="BJ153" s="3" t="s">
        <v>77</v>
      </c>
      <c r="BK153" s="208" t="n">
        <f aca="false">ROUND(I153*H153,2)</f>
        <v>6000</v>
      </c>
      <c r="BL153" s="3" t="s">
        <v>161</v>
      </c>
      <c r="BM153" s="207" t="s">
        <v>518</v>
      </c>
    </row>
    <row r="154" s="26" customFormat="true" ht="11.25" hidden="false" customHeight="false" outlineLevel="0" collapsed="false">
      <c r="A154" s="19"/>
      <c r="B154" s="20"/>
      <c r="C154" s="21"/>
      <c r="D154" s="209" t="s">
        <v>163</v>
      </c>
      <c r="E154" s="21"/>
      <c r="F154" s="210" t="s">
        <v>1152</v>
      </c>
      <c r="G154" s="21"/>
      <c r="H154" s="21"/>
      <c r="I154" s="21"/>
      <c r="J154" s="21"/>
      <c r="K154" s="21"/>
      <c r="L154" s="25"/>
      <c r="M154" s="211"/>
      <c r="N154" s="212"/>
      <c r="O154" s="62"/>
      <c r="P154" s="62"/>
      <c r="Q154" s="62"/>
      <c r="R154" s="62"/>
      <c r="S154" s="62"/>
      <c r="T154" s="63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T154" s="3" t="s">
        <v>163</v>
      </c>
      <c r="AU154" s="3" t="s">
        <v>77</v>
      </c>
    </row>
    <row r="155" s="26" customFormat="true" ht="14.45" hidden="false" customHeight="true" outlineLevel="0" collapsed="false">
      <c r="A155" s="19"/>
      <c r="B155" s="20"/>
      <c r="C155" s="245" t="s">
        <v>337</v>
      </c>
      <c r="D155" s="245" t="s">
        <v>238</v>
      </c>
      <c r="E155" s="246" t="s">
        <v>1153</v>
      </c>
      <c r="F155" s="247" t="s">
        <v>1154</v>
      </c>
      <c r="G155" s="248" t="s">
        <v>1095</v>
      </c>
      <c r="H155" s="249" t="n">
        <v>1</v>
      </c>
      <c r="I155" s="250" t="n">
        <v>8500</v>
      </c>
      <c r="J155" s="250" t="n">
        <f aca="false">ROUND(I155*H155,2)</f>
        <v>8500</v>
      </c>
      <c r="K155" s="247" t="s">
        <v>428</v>
      </c>
      <c r="L155" s="251"/>
      <c r="M155" s="252"/>
      <c r="N155" s="253" t="s">
        <v>40</v>
      </c>
      <c r="O155" s="205" t="n">
        <v>0</v>
      </c>
      <c r="P155" s="205" t="n">
        <f aca="false">O155*H155</f>
        <v>0</v>
      </c>
      <c r="Q155" s="205" t="n">
        <v>0</v>
      </c>
      <c r="R155" s="205" t="n">
        <f aca="false">Q155*H155</f>
        <v>0</v>
      </c>
      <c r="S155" s="205" t="n">
        <v>0</v>
      </c>
      <c r="T155" s="206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207" t="s">
        <v>204</v>
      </c>
      <c r="AT155" s="207" t="s">
        <v>238</v>
      </c>
      <c r="AU155" s="207" t="s">
        <v>77</v>
      </c>
      <c r="AY155" s="3" t="s">
        <v>154</v>
      </c>
      <c r="BE155" s="208" t="n">
        <f aca="false">IF(N155="základní",J155,0)</f>
        <v>8500</v>
      </c>
      <c r="BF155" s="208" t="n">
        <f aca="false">IF(N155="snížená",J155,0)</f>
        <v>0</v>
      </c>
      <c r="BG155" s="208" t="n">
        <f aca="false">IF(N155="zákl. přenesená",J155,0)</f>
        <v>0</v>
      </c>
      <c r="BH155" s="208" t="n">
        <f aca="false">IF(N155="sníž. přenesená",J155,0)</f>
        <v>0</v>
      </c>
      <c r="BI155" s="208" t="n">
        <f aca="false">IF(N155="nulová",J155,0)</f>
        <v>0</v>
      </c>
      <c r="BJ155" s="3" t="s">
        <v>77</v>
      </c>
      <c r="BK155" s="208" t="n">
        <f aca="false">ROUND(I155*H155,2)</f>
        <v>8500</v>
      </c>
      <c r="BL155" s="3" t="s">
        <v>161</v>
      </c>
      <c r="BM155" s="207" t="s">
        <v>530</v>
      </c>
    </row>
    <row r="156" s="26" customFormat="true" ht="11.25" hidden="false" customHeight="false" outlineLevel="0" collapsed="false">
      <c r="A156" s="19"/>
      <c r="B156" s="20"/>
      <c r="C156" s="21"/>
      <c r="D156" s="209" t="s">
        <v>163</v>
      </c>
      <c r="E156" s="21"/>
      <c r="F156" s="210" t="s">
        <v>1154</v>
      </c>
      <c r="G156" s="21"/>
      <c r="H156" s="21"/>
      <c r="I156" s="21"/>
      <c r="J156" s="21"/>
      <c r="K156" s="21"/>
      <c r="L156" s="25"/>
      <c r="M156" s="211"/>
      <c r="N156" s="212"/>
      <c r="O156" s="62"/>
      <c r="P156" s="62"/>
      <c r="Q156" s="62"/>
      <c r="R156" s="62"/>
      <c r="S156" s="62"/>
      <c r="T156" s="63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T156" s="3" t="s">
        <v>163</v>
      </c>
      <c r="AU156" s="3" t="s">
        <v>77</v>
      </c>
    </row>
    <row r="157" s="181" customFormat="true" ht="25.9" hidden="false" customHeight="true" outlineLevel="0" collapsed="false">
      <c r="B157" s="182"/>
      <c r="C157" s="183"/>
      <c r="D157" s="184" t="s">
        <v>68</v>
      </c>
      <c r="E157" s="185" t="s">
        <v>1155</v>
      </c>
      <c r="F157" s="185" t="s">
        <v>1156</v>
      </c>
      <c r="G157" s="183"/>
      <c r="H157" s="183"/>
      <c r="I157" s="183"/>
      <c r="J157" s="186" t="n">
        <f aca="false">BK157</f>
        <v>55221.6</v>
      </c>
      <c r="K157" s="183"/>
      <c r="L157" s="187"/>
      <c r="M157" s="188"/>
      <c r="N157" s="189"/>
      <c r="O157" s="189"/>
      <c r="P157" s="190" t="n">
        <f aca="false">SUM(P158:P217)</f>
        <v>0</v>
      </c>
      <c r="Q157" s="189"/>
      <c r="R157" s="190" t="n">
        <f aca="false">SUM(R158:R217)</f>
        <v>0</v>
      </c>
      <c r="S157" s="189"/>
      <c r="T157" s="191" t="n">
        <f aca="false">SUM(T158:T217)</f>
        <v>0</v>
      </c>
      <c r="AR157" s="192" t="s">
        <v>77</v>
      </c>
      <c r="AT157" s="193" t="s">
        <v>68</v>
      </c>
      <c r="AU157" s="193" t="s">
        <v>69</v>
      </c>
      <c r="AY157" s="192" t="s">
        <v>154</v>
      </c>
      <c r="BK157" s="194" t="n">
        <f aca="false">SUM(BK158:BK217)</f>
        <v>55221.6</v>
      </c>
    </row>
    <row r="158" s="26" customFormat="true" ht="14.45" hidden="false" customHeight="true" outlineLevel="0" collapsed="false">
      <c r="A158" s="19"/>
      <c r="B158" s="20"/>
      <c r="C158" s="197" t="s">
        <v>343</v>
      </c>
      <c r="D158" s="197" t="s">
        <v>156</v>
      </c>
      <c r="E158" s="198" t="s">
        <v>1157</v>
      </c>
      <c r="F158" s="199" t="s">
        <v>1158</v>
      </c>
      <c r="G158" s="200" t="s">
        <v>295</v>
      </c>
      <c r="H158" s="201" t="n">
        <v>30</v>
      </c>
      <c r="I158" s="202" t="n">
        <v>35.2</v>
      </c>
      <c r="J158" s="202" t="n">
        <f aca="false">ROUND(I158*H158,2)</f>
        <v>1056</v>
      </c>
      <c r="K158" s="199" t="s">
        <v>428</v>
      </c>
      <c r="L158" s="25"/>
      <c r="M158" s="203"/>
      <c r="N158" s="204" t="s">
        <v>40</v>
      </c>
      <c r="O158" s="205" t="n">
        <v>0</v>
      </c>
      <c r="P158" s="205" t="n">
        <f aca="false">O158*H158</f>
        <v>0</v>
      </c>
      <c r="Q158" s="205" t="n">
        <v>0</v>
      </c>
      <c r="R158" s="205" t="n">
        <f aca="false">Q158*H158</f>
        <v>0</v>
      </c>
      <c r="S158" s="205" t="n">
        <v>0</v>
      </c>
      <c r="T158" s="206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207" t="s">
        <v>161</v>
      </c>
      <c r="AT158" s="207" t="s">
        <v>156</v>
      </c>
      <c r="AU158" s="207" t="s">
        <v>77</v>
      </c>
      <c r="AY158" s="3" t="s">
        <v>154</v>
      </c>
      <c r="BE158" s="208" t="n">
        <f aca="false">IF(N158="základní",J158,0)</f>
        <v>1056</v>
      </c>
      <c r="BF158" s="208" t="n">
        <f aca="false">IF(N158="snížená",J158,0)</f>
        <v>0</v>
      </c>
      <c r="BG158" s="208" t="n">
        <f aca="false">IF(N158="zákl. přenesená",J158,0)</f>
        <v>0</v>
      </c>
      <c r="BH158" s="208" t="n">
        <f aca="false">IF(N158="sníž. přenesená",J158,0)</f>
        <v>0</v>
      </c>
      <c r="BI158" s="208" t="n">
        <f aca="false">IF(N158="nulová",J158,0)</f>
        <v>0</v>
      </c>
      <c r="BJ158" s="3" t="s">
        <v>77</v>
      </c>
      <c r="BK158" s="208" t="n">
        <f aca="false">ROUND(I158*H158,2)</f>
        <v>1056</v>
      </c>
      <c r="BL158" s="3" t="s">
        <v>161</v>
      </c>
      <c r="BM158" s="207" t="s">
        <v>299</v>
      </c>
    </row>
    <row r="159" s="26" customFormat="true" ht="11.25" hidden="false" customHeight="false" outlineLevel="0" collapsed="false">
      <c r="A159" s="19"/>
      <c r="B159" s="20"/>
      <c r="C159" s="21"/>
      <c r="D159" s="209" t="s">
        <v>163</v>
      </c>
      <c r="E159" s="21"/>
      <c r="F159" s="210" t="s">
        <v>1158</v>
      </c>
      <c r="G159" s="21"/>
      <c r="H159" s="21"/>
      <c r="I159" s="21"/>
      <c r="J159" s="21"/>
      <c r="K159" s="21"/>
      <c r="L159" s="25"/>
      <c r="M159" s="211"/>
      <c r="N159" s="212"/>
      <c r="O159" s="62"/>
      <c r="P159" s="62"/>
      <c r="Q159" s="62"/>
      <c r="R159" s="62"/>
      <c r="S159" s="62"/>
      <c r="T159" s="63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T159" s="3" t="s">
        <v>163</v>
      </c>
      <c r="AU159" s="3" t="s">
        <v>77</v>
      </c>
    </row>
    <row r="160" s="26" customFormat="true" ht="14.45" hidden="false" customHeight="true" outlineLevel="0" collapsed="false">
      <c r="A160" s="19"/>
      <c r="B160" s="20"/>
      <c r="C160" s="197" t="s">
        <v>349</v>
      </c>
      <c r="D160" s="197" t="s">
        <v>156</v>
      </c>
      <c r="E160" s="198" t="s">
        <v>1159</v>
      </c>
      <c r="F160" s="199" t="s">
        <v>1160</v>
      </c>
      <c r="G160" s="200" t="s">
        <v>295</v>
      </c>
      <c r="H160" s="201" t="n">
        <v>100</v>
      </c>
      <c r="I160" s="202" t="n">
        <v>33.3</v>
      </c>
      <c r="J160" s="202" t="n">
        <f aca="false">ROUND(I160*H160,2)</f>
        <v>3330</v>
      </c>
      <c r="K160" s="199" t="s">
        <v>428</v>
      </c>
      <c r="L160" s="25"/>
      <c r="M160" s="203"/>
      <c r="N160" s="204" t="s">
        <v>40</v>
      </c>
      <c r="O160" s="205" t="n">
        <v>0</v>
      </c>
      <c r="P160" s="205" t="n">
        <f aca="false">O160*H160</f>
        <v>0</v>
      </c>
      <c r="Q160" s="205" t="n">
        <v>0</v>
      </c>
      <c r="R160" s="205" t="n">
        <f aca="false">Q160*H160</f>
        <v>0</v>
      </c>
      <c r="S160" s="205" t="n">
        <v>0</v>
      </c>
      <c r="T160" s="206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207" t="s">
        <v>161</v>
      </c>
      <c r="AT160" s="207" t="s">
        <v>156</v>
      </c>
      <c r="AU160" s="207" t="s">
        <v>77</v>
      </c>
      <c r="AY160" s="3" t="s">
        <v>154</v>
      </c>
      <c r="BE160" s="208" t="n">
        <f aca="false">IF(N160="základní",J160,0)</f>
        <v>3330</v>
      </c>
      <c r="BF160" s="208" t="n">
        <f aca="false">IF(N160="snížená",J160,0)</f>
        <v>0</v>
      </c>
      <c r="BG160" s="208" t="n">
        <f aca="false">IF(N160="zákl. přenesená",J160,0)</f>
        <v>0</v>
      </c>
      <c r="BH160" s="208" t="n">
        <f aca="false">IF(N160="sníž. přenesená",J160,0)</f>
        <v>0</v>
      </c>
      <c r="BI160" s="208" t="n">
        <f aca="false">IF(N160="nulová",J160,0)</f>
        <v>0</v>
      </c>
      <c r="BJ160" s="3" t="s">
        <v>77</v>
      </c>
      <c r="BK160" s="208" t="n">
        <f aca="false">ROUND(I160*H160,2)</f>
        <v>3330</v>
      </c>
      <c r="BL160" s="3" t="s">
        <v>161</v>
      </c>
      <c r="BM160" s="207" t="s">
        <v>548</v>
      </c>
    </row>
    <row r="161" s="26" customFormat="true" ht="11.25" hidden="false" customHeight="false" outlineLevel="0" collapsed="false">
      <c r="A161" s="19"/>
      <c r="B161" s="20"/>
      <c r="C161" s="21"/>
      <c r="D161" s="209" t="s">
        <v>163</v>
      </c>
      <c r="E161" s="21"/>
      <c r="F161" s="210" t="s">
        <v>1160</v>
      </c>
      <c r="G161" s="21"/>
      <c r="H161" s="21"/>
      <c r="I161" s="21"/>
      <c r="J161" s="21"/>
      <c r="K161" s="21"/>
      <c r="L161" s="25"/>
      <c r="M161" s="211"/>
      <c r="N161" s="212"/>
      <c r="O161" s="62"/>
      <c r="P161" s="62"/>
      <c r="Q161" s="62"/>
      <c r="R161" s="62"/>
      <c r="S161" s="62"/>
      <c r="T161" s="63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T161" s="3" t="s">
        <v>163</v>
      </c>
      <c r="AU161" s="3" t="s">
        <v>77</v>
      </c>
    </row>
    <row r="162" s="26" customFormat="true" ht="14.45" hidden="false" customHeight="true" outlineLevel="0" collapsed="false">
      <c r="A162" s="19"/>
      <c r="B162" s="20"/>
      <c r="C162" s="197" t="s">
        <v>356</v>
      </c>
      <c r="D162" s="197" t="s">
        <v>156</v>
      </c>
      <c r="E162" s="198" t="s">
        <v>1159</v>
      </c>
      <c r="F162" s="199" t="s">
        <v>1160</v>
      </c>
      <c r="G162" s="200" t="s">
        <v>295</v>
      </c>
      <c r="H162" s="201" t="n">
        <v>20</v>
      </c>
      <c r="I162" s="202" t="n">
        <v>33.3</v>
      </c>
      <c r="J162" s="202" t="n">
        <f aca="false">ROUND(I162*H162,2)</f>
        <v>666</v>
      </c>
      <c r="K162" s="199" t="s">
        <v>428</v>
      </c>
      <c r="L162" s="25"/>
      <c r="M162" s="203"/>
      <c r="N162" s="204" t="s">
        <v>40</v>
      </c>
      <c r="O162" s="205" t="n">
        <v>0</v>
      </c>
      <c r="P162" s="205" t="n">
        <f aca="false">O162*H162</f>
        <v>0</v>
      </c>
      <c r="Q162" s="205" t="n">
        <v>0</v>
      </c>
      <c r="R162" s="205" t="n">
        <f aca="false">Q162*H162</f>
        <v>0</v>
      </c>
      <c r="S162" s="205" t="n">
        <v>0</v>
      </c>
      <c r="T162" s="206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207" t="s">
        <v>161</v>
      </c>
      <c r="AT162" s="207" t="s">
        <v>156</v>
      </c>
      <c r="AU162" s="207" t="s">
        <v>77</v>
      </c>
      <c r="AY162" s="3" t="s">
        <v>154</v>
      </c>
      <c r="BE162" s="208" t="n">
        <f aca="false">IF(N162="základní",J162,0)</f>
        <v>666</v>
      </c>
      <c r="BF162" s="208" t="n">
        <f aca="false">IF(N162="snížená",J162,0)</f>
        <v>0</v>
      </c>
      <c r="BG162" s="208" t="n">
        <f aca="false">IF(N162="zákl. přenesená",J162,0)</f>
        <v>0</v>
      </c>
      <c r="BH162" s="208" t="n">
        <f aca="false">IF(N162="sníž. přenesená",J162,0)</f>
        <v>0</v>
      </c>
      <c r="BI162" s="208" t="n">
        <f aca="false">IF(N162="nulová",J162,0)</f>
        <v>0</v>
      </c>
      <c r="BJ162" s="3" t="s">
        <v>77</v>
      </c>
      <c r="BK162" s="208" t="n">
        <f aca="false">ROUND(I162*H162,2)</f>
        <v>666</v>
      </c>
      <c r="BL162" s="3" t="s">
        <v>161</v>
      </c>
      <c r="BM162" s="207" t="s">
        <v>561</v>
      </c>
    </row>
    <row r="163" s="26" customFormat="true" ht="11.25" hidden="false" customHeight="false" outlineLevel="0" collapsed="false">
      <c r="A163" s="19"/>
      <c r="B163" s="20"/>
      <c r="C163" s="21"/>
      <c r="D163" s="209" t="s">
        <v>163</v>
      </c>
      <c r="E163" s="21"/>
      <c r="F163" s="210" t="s">
        <v>1160</v>
      </c>
      <c r="G163" s="21"/>
      <c r="H163" s="21"/>
      <c r="I163" s="21"/>
      <c r="J163" s="21"/>
      <c r="K163" s="21"/>
      <c r="L163" s="25"/>
      <c r="M163" s="211"/>
      <c r="N163" s="212"/>
      <c r="O163" s="62"/>
      <c r="P163" s="62"/>
      <c r="Q163" s="62"/>
      <c r="R163" s="62"/>
      <c r="S163" s="62"/>
      <c r="T163" s="63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T163" s="3" t="s">
        <v>163</v>
      </c>
      <c r="AU163" s="3" t="s">
        <v>77</v>
      </c>
    </row>
    <row r="164" s="26" customFormat="true" ht="14.45" hidden="false" customHeight="true" outlineLevel="0" collapsed="false">
      <c r="A164" s="19"/>
      <c r="B164" s="20"/>
      <c r="C164" s="197" t="s">
        <v>362</v>
      </c>
      <c r="D164" s="197" t="s">
        <v>156</v>
      </c>
      <c r="E164" s="198" t="s">
        <v>1159</v>
      </c>
      <c r="F164" s="199" t="s">
        <v>1160</v>
      </c>
      <c r="G164" s="200" t="s">
        <v>295</v>
      </c>
      <c r="H164" s="201" t="n">
        <v>20</v>
      </c>
      <c r="I164" s="202" t="n">
        <v>33.3</v>
      </c>
      <c r="J164" s="202" t="n">
        <f aca="false">ROUND(I164*H164,2)</f>
        <v>666</v>
      </c>
      <c r="K164" s="199" t="s">
        <v>428</v>
      </c>
      <c r="L164" s="25"/>
      <c r="M164" s="203"/>
      <c r="N164" s="204" t="s">
        <v>40</v>
      </c>
      <c r="O164" s="205" t="n">
        <v>0</v>
      </c>
      <c r="P164" s="205" t="n">
        <f aca="false">O164*H164</f>
        <v>0</v>
      </c>
      <c r="Q164" s="205" t="n">
        <v>0</v>
      </c>
      <c r="R164" s="205" t="n">
        <f aca="false">Q164*H164</f>
        <v>0</v>
      </c>
      <c r="S164" s="205" t="n">
        <v>0</v>
      </c>
      <c r="T164" s="206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207" t="s">
        <v>161</v>
      </c>
      <c r="AT164" s="207" t="s">
        <v>156</v>
      </c>
      <c r="AU164" s="207" t="s">
        <v>77</v>
      </c>
      <c r="AY164" s="3" t="s">
        <v>154</v>
      </c>
      <c r="BE164" s="208" t="n">
        <f aca="false">IF(N164="základní",J164,0)</f>
        <v>666</v>
      </c>
      <c r="BF164" s="208" t="n">
        <f aca="false">IF(N164="snížená",J164,0)</f>
        <v>0</v>
      </c>
      <c r="BG164" s="208" t="n">
        <f aca="false">IF(N164="zákl. přenesená",J164,0)</f>
        <v>0</v>
      </c>
      <c r="BH164" s="208" t="n">
        <f aca="false">IF(N164="sníž. přenesená",J164,0)</f>
        <v>0</v>
      </c>
      <c r="BI164" s="208" t="n">
        <f aca="false">IF(N164="nulová",J164,0)</f>
        <v>0</v>
      </c>
      <c r="BJ164" s="3" t="s">
        <v>77</v>
      </c>
      <c r="BK164" s="208" t="n">
        <f aca="false">ROUND(I164*H164,2)</f>
        <v>666</v>
      </c>
      <c r="BL164" s="3" t="s">
        <v>161</v>
      </c>
      <c r="BM164" s="207" t="s">
        <v>571</v>
      </c>
    </row>
    <row r="165" s="26" customFormat="true" ht="11.25" hidden="false" customHeight="false" outlineLevel="0" collapsed="false">
      <c r="A165" s="19"/>
      <c r="B165" s="20"/>
      <c r="C165" s="21"/>
      <c r="D165" s="209" t="s">
        <v>163</v>
      </c>
      <c r="E165" s="21"/>
      <c r="F165" s="210" t="s">
        <v>1160</v>
      </c>
      <c r="G165" s="21"/>
      <c r="H165" s="21"/>
      <c r="I165" s="21"/>
      <c r="J165" s="21"/>
      <c r="K165" s="21"/>
      <c r="L165" s="25"/>
      <c r="M165" s="211"/>
      <c r="N165" s="212"/>
      <c r="O165" s="62"/>
      <c r="P165" s="62"/>
      <c r="Q165" s="62"/>
      <c r="R165" s="62"/>
      <c r="S165" s="62"/>
      <c r="T165" s="63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T165" s="3" t="s">
        <v>163</v>
      </c>
      <c r="AU165" s="3" t="s">
        <v>77</v>
      </c>
    </row>
    <row r="166" s="26" customFormat="true" ht="14.45" hidden="false" customHeight="true" outlineLevel="0" collapsed="false">
      <c r="A166" s="19"/>
      <c r="B166" s="20"/>
      <c r="C166" s="197" t="s">
        <v>367</v>
      </c>
      <c r="D166" s="197" t="s">
        <v>156</v>
      </c>
      <c r="E166" s="198" t="s">
        <v>1159</v>
      </c>
      <c r="F166" s="199" t="s">
        <v>1160</v>
      </c>
      <c r="G166" s="200" t="s">
        <v>295</v>
      </c>
      <c r="H166" s="201" t="n">
        <v>100</v>
      </c>
      <c r="I166" s="202" t="n">
        <v>33.3</v>
      </c>
      <c r="J166" s="202" t="n">
        <f aca="false">ROUND(I166*H166,2)</f>
        <v>3330</v>
      </c>
      <c r="K166" s="199" t="s">
        <v>428</v>
      </c>
      <c r="L166" s="25"/>
      <c r="M166" s="203"/>
      <c r="N166" s="204" t="s">
        <v>40</v>
      </c>
      <c r="O166" s="205" t="n">
        <v>0</v>
      </c>
      <c r="P166" s="205" t="n">
        <f aca="false">O166*H166</f>
        <v>0</v>
      </c>
      <c r="Q166" s="205" t="n">
        <v>0</v>
      </c>
      <c r="R166" s="205" t="n">
        <f aca="false">Q166*H166</f>
        <v>0</v>
      </c>
      <c r="S166" s="205" t="n">
        <v>0</v>
      </c>
      <c r="T166" s="206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207" t="s">
        <v>161</v>
      </c>
      <c r="AT166" s="207" t="s">
        <v>156</v>
      </c>
      <c r="AU166" s="207" t="s">
        <v>77</v>
      </c>
      <c r="AY166" s="3" t="s">
        <v>154</v>
      </c>
      <c r="BE166" s="208" t="n">
        <f aca="false">IF(N166="základní",J166,0)</f>
        <v>3330</v>
      </c>
      <c r="BF166" s="208" t="n">
        <f aca="false">IF(N166="snížená",J166,0)</f>
        <v>0</v>
      </c>
      <c r="BG166" s="208" t="n">
        <f aca="false">IF(N166="zákl. přenesená",J166,0)</f>
        <v>0</v>
      </c>
      <c r="BH166" s="208" t="n">
        <f aca="false">IF(N166="sníž. přenesená",J166,0)</f>
        <v>0</v>
      </c>
      <c r="BI166" s="208" t="n">
        <f aca="false">IF(N166="nulová",J166,0)</f>
        <v>0</v>
      </c>
      <c r="BJ166" s="3" t="s">
        <v>77</v>
      </c>
      <c r="BK166" s="208" t="n">
        <f aca="false">ROUND(I166*H166,2)</f>
        <v>3330</v>
      </c>
      <c r="BL166" s="3" t="s">
        <v>161</v>
      </c>
      <c r="BM166" s="207" t="s">
        <v>581</v>
      </c>
    </row>
    <row r="167" s="26" customFormat="true" ht="11.25" hidden="false" customHeight="false" outlineLevel="0" collapsed="false">
      <c r="A167" s="19"/>
      <c r="B167" s="20"/>
      <c r="C167" s="21"/>
      <c r="D167" s="209" t="s">
        <v>163</v>
      </c>
      <c r="E167" s="21"/>
      <c r="F167" s="210" t="s">
        <v>1160</v>
      </c>
      <c r="G167" s="21"/>
      <c r="H167" s="21"/>
      <c r="I167" s="21"/>
      <c r="J167" s="21"/>
      <c r="K167" s="21"/>
      <c r="L167" s="25"/>
      <c r="M167" s="211"/>
      <c r="N167" s="212"/>
      <c r="O167" s="62"/>
      <c r="P167" s="62"/>
      <c r="Q167" s="62"/>
      <c r="R167" s="62"/>
      <c r="S167" s="62"/>
      <c r="T167" s="63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T167" s="3" t="s">
        <v>163</v>
      </c>
      <c r="AU167" s="3" t="s">
        <v>77</v>
      </c>
    </row>
    <row r="168" s="26" customFormat="true" ht="14.45" hidden="false" customHeight="true" outlineLevel="0" collapsed="false">
      <c r="A168" s="19"/>
      <c r="B168" s="20"/>
      <c r="C168" s="197" t="s">
        <v>376</v>
      </c>
      <c r="D168" s="197" t="s">
        <v>156</v>
      </c>
      <c r="E168" s="198" t="s">
        <v>1159</v>
      </c>
      <c r="F168" s="199" t="s">
        <v>1160</v>
      </c>
      <c r="G168" s="200" t="s">
        <v>295</v>
      </c>
      <c r="H168" s="201" t="n">
        <v>100</v>
      </c>
      <c r="I168" s="202" t="n">
        <v>33.3</v>
      </c>
      <c r="J168" s="202" t="n">
        <f aca="false">ROUND(I168*H168,2)</f>
        <v>3330</v>
      </c>
      <c r="K168" s="199" t="s">
        <v>428</v>
      </c>
      <c r="L168" s="25"/>
      <c r="M168" s="203"/>
      <c r="N168" s="204" t="s">
        <v>40</v>
      </c>
      <c r="O168" s="205" t="n">
        <v>0</v>
      </c>
      <c r="P168" s="205" t="n">
        <f aca="false">O168*H168</f>
        <v>0</v>
      </c>
      <c r="Q168" s="205" t="n">
        <v>0</v>
      </c>
      <c r="R168" s="205" t="n">
        <f aca="false">Q168*H168</f>
        <v>0</v>
      </c>
      <c r="S168" s="205" t="n">
        <v>0</v>
      </c>
      <c r="T168" s="206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207" t="s">
        <v>161</v>
      </c>
      <c r="AT168" s="207" t="s">
        <v>156</v>
      </c>
      <c r="AU168" s="207" t="s">
        <v>77</v>
      </c>
      <c r="AY168" s="3" t="s">
        <v>154</v>
      </c>
      <c r="BE168" s="208" t="n">
        <f aca="false">IF(N168="základní",J168,0)</f>
        <v>3330</v>
      </c>
      <c r="BF168" s="208" t="n">
        <f aca="false">IF(N168="snížená",J168,0)</f>
        <v>0</v>
      </c>
      <c r="BG168" s="208" t="n">
        <f aca="false">IF(N168="zákl. přenesená",J168,0)</f>
        <v>0</v>
      </c>
      <c r="BH168" s="208" t="n">
        <f aca="false">IF(N168="sníž. přenesená",J168,0)</f>
        <v>0</v>
      </c>
      <c r="BI168" s="208" t="n">
        <f aca="false">IF(N168="nulová",J168,0)</f>
        <v>0</v>
      </c>
      <c r="BJ168" s="3" t="s">
        <v>77</v>
      </c>
      <c r="BK168" s="208" t="n">
        <f aca="false">ROUND(I168*H168,2)</f>
        <v>3330</v>
      </c>
      <c r="BL168" s="3" t="s">
        <v>161</v>
      </c>
      <c r="BM168" s="207" t="s">
        <v>589</v>
      </c>
    </row>
    <row r="169" s="26" customFormat="true" ht="11.25" hidden="false" customHeight="false" outlineLevel="0" collapsed="false">
      <c r="A169" s="19"/>
      <c r="B169" s="20"/>
      <c r="C169" s="21"/>
      <c r="D169" s="209" t="s">
        <v>163</v>
      </c>
      <c r="E169" s="21"/>
      <c r="F169" s="210" t="s">
        <v>1160</v>
      </c>
      <c r="G169" s="21"/>
      <c r="H169" s="21"/>
      <c r="I169" s="21"/>
      <c r="J169" s="21"/>
      <c r="K169" s="21"/>
      <c r="L169" s="25"/>
      <c r="M169" s="211"/>
      <c r="N169" s="212"/>
      <c r="O169" s="62"/>
      <c r="P169" s="62"/>
      <c r="Q169" s="62"/>
      <c r="R169" s="62"/>
      <c r="S169" s="62"/>
      <c r="T169" s="63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T169" s="3" t="s">
        <v>163</v>
      </c>
      <c r="AU169" s="3" t="s">
        <v>77</v>
      </c>
    </row>
    <row r="170" s="26" customFormat="true" ht="14.45" hidden="false" customHeight="true" outlineLevel="0" collapsed="false">
      <c r="A170" s="19"/>
      <c r="B170" s="20"/>
      <c r="C170" s="197" t="s">
        <v>382</v>
      </c>
      <c r="D170" s="197" t="s">
        <v>156</v>
      </c>
      <c r="E170" s="198" t="s">
        <v>1161</v>
      </c>
      <c r="F170" s="199" t="s">
        <v>1162</v>
      </c>
      <c r="G170" s="200" t="s">
        <v>1095</v>
      </c>
      <c r="H170" s="201" t="n">
        <v>10</v>
      </c>
      <c r="I170" s="202" t="n">
        <v>21.1</v>
      </c>
      <c r="J170" s="202" t="n">
        <f aca="false">ROUND(I170*H170,2)</f>
        <v>211</v>
      </c>
      <c r="K170" s="199" t="s">
        <v>428</v>
      </c>
      <c r="L170" s="25"/>
      <c r="M170" s="203"/>
      <c r="N170" s="204" t="s">
        <v>40</v>
      </c>
      <c r="O170" s="205" t="n">
        <v>0</v>
      </c>
      <c r="P170" s="205" t="n">
        <f aca="false">O170*H170</f>
        <v>0</v>
      </c>
      <c r="Q170" s="205" t="n">
        <v>0</v>
      </c>
      <c r="R170" s="205" t="n">
        <f aca="false">Q170*H170</f>
        <v>0</v>
      </c>
      <c r="S170" s="205" t="n">
        <v>0</v>
      </c>
      <c r="T170" s="206" t="n">
        <f aca="false">S170*H170</f>
        <v>0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207" t="s">
        <v>161</v>
      </c>
      <c r="AT170" s="207" t="s">
        <v>156</v>
      </c>
      <c r="AU170" s="207" t="s">
        <v>77</v>
      </c>
      <c r="AY170" s="3" t="s">
        <v>154</v>
      </c>
      <c r="BE170" s="208" t="n">
        <f aca="false">IF(N170="základní",J170,0)</f>
        <v>211</v>
      </c>
      <c r="BF170" s="208" t="n">
        <f aca="false">IF(N170="snížená",J170,0)</f>
        <v>0</v>
      </c>
      <c r="BG170" s="208" t="n">
        <f aca="false">IF(N170="zákl. přenesená",J170,0)</f>
        <v>0</v>
      </c>
      <c r="BH170" s="208" t="n">
        <f aca="false">IF(N170="sníž. přenesená",J170,0)</f>
        <v>0</v>
      </c>
      <c r="BI170" s="208" t="n">
        <f aca="false">IF(N170="nulová",J170,0)</f>
        <v>0</v>
      </c>
      <c r="BJ170" s="3" t="s">
        <v>77</v>
      </c>
      <c r="BK170" s="208" t="n">
        <f aca="false">ROUND(I170*H170,2)</f>
        <v>211</v>
      </c>
      <c r="BL170" s="3" t="s">
        <v>161</v>
      </c>
      <c r="BM170" s="207" t="s">
        <v>602</v>
      </c>
    </row>
    <row r="171" s="26" customFormat="true" ht="11.25" hidden="false" customHeight="false" outlineLevel="0" collapsed="false">
      <c r="A171" s="19"/>
      <c r="B171" s="20"/>
      <c r="C171" s="21"/>
      <c r="D171" s="209" t="s">
        <v>163</v>
      </c>
      <c r="E171" s="21"/>
      <c r="F171" s="210" t="s">
        <v>1162</v>
      </c>
      <c r="G171" s="21"/>
      <c r="H171" s="21"/>
      <c r="I171" s="21"/>
      <c r="J171" s="21"/>
      <c r="K171" s="21"/>
      <c r="L171" s="25"/>
      <c r="M171" s="211"/>
      <c r="N171" s="212"/>
      <c r="O171" s="62"/>
      <c r="P171" s="62"/>
      <c r="Q171" s="62"/>
      <c r="R171" s="62"/>
      <c r="S171" s="62"/>
      <c r="T171" s="63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T171" s="3" t="s">
        <v>163</v>
      </c>
      <c r="AU171" s="3" t="s">
        <v>77</v>
      </c>
    </row>
    <row r="172" s="26" customFormat="true" ht="14.45" hidden="false" customHeight="true" outlineLevel="0" collapsed="false">
      <c r="A172" s="19"/>
      <c r="B172" s="20"/>
      <c r="C172" s="197" t="s">
        <v>388</v>
      </c>
      <c r="D172" s="197" t="s">
        <v>156</v>
      </c>
      <c r="E172" s="198" t="s">
        <v>1163</v>
      </c>
      <c r="F172" s="199" t="s">
        <v>1164</v>
      </c>
      <c r="G172" s="200" t="s">
        <v>1095</v>
      </c>
      <c r="H172" s="201" t="n">
        <v>34</v>
      </c>
      <c r="I172" s="202" t="n">
        <v>18.5</v>
      </c>
      <c r="J172" s="202" t="n">
        <f aca="false">ROUND(I172*H172,2)</f>
        <v>629</v>
      </c>
      <c r="K172" s="199" t="s">
        <v>428</v>
      </c>
      <c r="L172" s="25"/>
      <c r="M172" s="203"/>
      <c r="N172" s="204" t="s">
        <v>40</v>
      </c>
      <c r="O172" s="205" t="n">
        <v>0</v>
      </c>
      <c r="P172" s="205" t="n">
        <f aca="false">O172*H172</f>
        <v>0</v>
      </c>
      <c r="Q172" s="205" t="n">
        <v>0</v>
      </c>
      <c r="R172" s="205" t="n">
        <f aca="false">Q172*H172</f>
        <v>0</v>
      </c>
      <c r="S172" s="205" t="n">
        <v>0</v>
      </c>
      <c r="T172" s="206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207" t="s">
        <v>161</v>
      </c>
      <c r="AT172" s="207" t="s">
        <v>156</v>
      </c>
      <c r="AU172" s="207" t="s">
        <v>77</v>
      </c>
      <c r="AY172" s="3" t="s">
        <v>154</v>
      </c>
      <c r="BE172" s="208" t="n">
        <f aca="false">IF(N172="základní",J172,0)</f>
        <v>629</v>
      </c>
      <c r="BF172" s="208" t="n">
        <f aca="false">IF(N172="snížená",J172,0)</f>
        <v>0</v>
      </c>
      <c r="BG172" s="208" t="n">
        <f aca="false">IF(N172="zákl. přenesená",J172,0)</f>
        <v>0</v>
      </c>
      <c r="BH172" s="208" t="n">
        <f aca="false">IF(N172="sníž. přenesená",J172,0)</f>
        <v>0</v>
      </c>
      <c r="BI172" s="208" t="n">
        <f aca="false">IF(N172="nulová",J172,0)</f>
        <v>0</v>
      </c>
      <c r="BJ172" s="3" t="s">
        <v>77</v>
      </c>
      <c r="BK172" s="208" t="n">
        <f aca="false">ROUND(I172*H172,2)</f>
        <v>629</v>
      </c>
      <c r="BL172" s="3" t="s">
        <v>161</v>
      </c>
      <c r="BM172" s="207" t="s">
        <v>612</v>
      </c>
    </row>
    <row r="173" s="26" customFormat="true" ht="11.25" hidden="false" customHeight="false" outlineLevel="0" collapsed="false">
      <c r="A173" s="19"/>
      <c r="B173" s="20"/>
      <c r="C173" s="21"/>
      <c r="D173" s="209" t="s">
        <v>163</v>
      </c>
      <c r="E173" s="21"/>
      <c r="F173" s="210" t="s">
        <v>1164</v>
      </c>
      <c r="G173" s="21"/>
      <c r="H173" s="21"/>
      <c r="I173" s="21"/>
      <c r="J173" s="21"/>
      <c r="K173" s="21"/>
      <c r="L173" s="25"/>
      <c r="M173" s="211"/>
      <c r="N173" s="212"/>
      <c r="O173" s="62"/>
      <c r="P173" s="62"/>
      <c r="Q173" s="62"/>
      <c r="R173" s="62"/>
      <c r="S173" s="62"/>
      <c r="T173" s="63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T173" s="3" t="s">
        <v>163</v>
      </c>
      <c r="AU173" s="3" t="s">
        <v>77</v>
      </c>
    </row>
    <row r="174" s="26" customFormat="true" ht="14.45" hidden="false" customHeight="true" outlineLevel="0" collapsed="false">
      <c r="A174" s="19"/>
      <c r="B174" s="20"/>
      <c r="C174" s="197" t="s">
        <v>393</v>
      </c>
      <c r="D174" s="197" t="s">
        <v>156</v>
      </c>
      <c r="E174" s="198" t="s">
        <v>1165</v>
      </c>
      <c r="F174" s="199" t="s">
        <v>1166</v>
      </c>
      <c r="G174" s="200" t="s">
        <v>295</v>
      </c>
      <c r="H174" s="201" t="n">
        <v>20</v>
      </c>
      <c r="I174" s="202" t="n">
        <v>33.7</v>
      </c>
      <c r="J174" s="202" t="n">
        <f aca="false">ROUND(I174*H174,2)</f>
        <v>674</v>
      </c>
      <c r="K174" s="199" t="s">
        <v>428</v>
      </c>
      <c r="L174" s="25"/>
      <c r="M174" s="203"/>
      <c r="N174" s="204" t="s">
        <v>40</v>
      </c>
      <c r="O174" s="205" t="n">
        <v>0</v>
      </c>
      <c r="P174" s="205" t="n">
        <f aca="false">O174*H174</f>
        <v>0</v>
      </c>
      <c r="Q174" s="205" t="n">
        <v>0</v>
      </c>
      <c r="R174" s="205" t="n">
        <f aca="false">Q174*H174</f>
        <v>0</v>
      </c>
      <c r="S174" s="205" t="n">
        <v>0</v>
      </c>
      <c r="T174" s="206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207" t="s">
        <v>161</v>
      </c>
      <c r="AT174" s="207" t="s">
        <v>156</v>
      </c>
      <c r="AU174" s="207" t="s">
        <v>77</v>
      </c>
      <c r="AY174" s="3" t="s">
        <v>154</v>
      </c>
      <c r="BE174" s="208" t="n">
        <f aca="false">IF(N174="základní",J174,0)</f>
        <v>674</v>
      </c>
      <c r="BF174" s="208" t="n">
        <f aca="false">IF(N174="snížená",J174,0)</f>
        <v>0</v>
      </c>
      <c r="BG174" s="208" t="n">
        <f aca="false">IF(N174="zákl. přenesená",J174,0)</f>
        <v>0</v>
      </c>
      <c r="BH174" s="208" t="n">
        <f aca="false">IF(N174="sníž. přenesená",J174,0)</f>
        <v>0</v>
      </c>
      <c r="BI174" s="208" t="n">
        <f aca="false">IF(N174="nulová",J174,0)</f>
        <v>0</v>
      </c>
      <c r="BJ174" s="3" t="s">
        <v>77</v>
      </c>
      <c r="BK174" s="208" t="n">
        <f aca="false">ROUND(I174*H174,2)</f>
        <v>674</v>
      </c>
      <c r="BL174" s="3" t="s">
        <v>161</v>
      </c>
      <c r="BM174" s="207" t="s">
        <v>623</v>
      </c>
    </row>
    <row r="175" s="26" customFormat="true" ht="11.25" hidden="false" customHeight="false" outlineLevel="0" collapsed="false">
      <c r="A175" s="19"/>
      <c r="B175" s="20"/>
      <c r="C175" s="21"/>
      <c r="D175" s="209" t="s">
        <v>163</v>
      </c>
      <c r="E175" s="21"/>
      <c r="F175" s="210" t="s">
        <v>1166</v>
      </c>
      <c r="G175" s="21"/>
      <c r="H175" s="21"/>
      <c r="I175" s="21"/>
      <c r="J175" s="21"/>
      <c r="K175" s="21"/>
      <c r="L175" s="25"/>
      <c r="M175" s="211"/>
      <c r="N175" s="212"/>
      <c r="O175" s="62"/>
      <c r="P175" s="62"/>
      <c r="Q175" s="62"/>
      <c r="R175" s="62"/>
      <c r="S175" s="62"/>
      <c r="T175" s="63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T175" s="3" t="s">
        <v>163</v>
      </c>
      <c r="AU175" s="3" t="s">
        <v>77</v>
      </c>
    </row>
    <row r="176" s="26" customFormat="true" ht="14.45" hidden="false" customHeight="true" outlineLevel="0" collapsed="false">
      <c r="A176" s="19"/>
      <c r="B176" s="20"/>
      <c r="C176" s="197" t="s">
        <v>398</v>
      </c>
      <c r="D176" s="197" t="s">
        <v>156</v>
      </c>
      <c r="E176" s="198" t="s">
        <v>1167</v>
      </c>
      <c r="F176" s="199" t="s">
        <v>1168</v>
      </c>
      <c r="G176" s="200" t="s">
        <v>1095</v>
      </c>
      <c r="H176" s="201" t="n">
        <v>8</v>
      </c>
      <c r="I176" s="202" t="n">
        <v>144</v>
      </c>
      <c r="J176" s="202" t="n">
        <f aca="false">ROUND(I176*H176,2)</f>
        <v>1152</v>
      </c>
      <c r="K176" s="199" t="s">
        <v>428</v>
      </c>
      <c r="L176" s="25"/>
      <c r="M176" s="203"/>
      <c r="N176" s="204" t="s">
        <v>40</v>
      </c>
      <c r="O176" s="205" t="n">
        <v>0</v>
      </c>
      <c r="P176" s="205" t="n">
        <f aca="false">O176*H176</f>
        <v>0</v>
      </c>
      <c r="Q176" s="205" t="n">
        <v>0</v>
      </c>
      <c r="R176" s="205" t="n">
        <f aca="false">Q176*H176</f>
        <v>0</v>
      </c>
      <c r="S176" s="205" t="n">
        <v>0</v>
      </c>
      <c r="T176" s="206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207" t="s">
        <v>161</v>
      </c>
      <c r="AT176" s="207" t="s">
        <v>156</v>
      </c>
      <c r="AU176" s="207" t="s">
        <v>77</v>
      </c>
      <c r="AY176" s="3" t="s">
        <v>154</v>
      </c>
      <c r="BE176" s="208" t="n">
        <f aca="false">IF(N176="základní",J176,0)</f>
        <v>1152</v>
      </c>
      <c r="BF176" s="208" t="n">
        <f aca="false">IF(N176="snížená",J176,0)</f>
        <v>0</v>
      </c>
      <c r="BG176" s="208" t="n">
        <f aca="false">IF(N176="zákl. přenesená",J176,0)</f>
        <v>0</v>
      </c>
      <c r="BH176" s="208" t="n">
        <f aca="false">IF(N176="sníž. přenesená",J176,0)</f>
        <v>0</v>
      </c>
      <c r="BI176" s="208" t="n">
        <f aca="false">IF(N176="nulová",J176,0)</f>
        <v>0</v>
      </c>
      <c r="BJ176" s="3" t="s">
        <v>77</v>
      </c>
      <c r="BK176" s="208" t="n">
        <f aca="false">ROUND(I176*H176,2)</f>
        <v>1152</v>
      </c>
      <c r="BL176" s="3" t="s">
        <v>161</v>
      </c>
      <c r="BM176" s="207" t="s">
        <v>636</v>
      </c>
    </row>
    <row r="177" s="26" customFormat="true" ht="11.25" hidden="false" customHeight="false" outlineLevel="0" collapsed="false">
      <c r="A177" s="19"/>
      <c r="B177" s="20"/>
      <c r="C177" s="21"/>
      <c r="D177" s="209" t="s">
        <v>163</v>
      </c>
      <c r="E177" s="21"/>
      <c r="F177" s="210" t="s">
        <v>1168</v>
      </c>
      <c r="G177" s="21"/>
      <c r="H177" s="21"/>
      <c r="I177" s="21"/>
      <c r="J177" s="21"/>
      <c r="K177" s="21"/>
      <c r="L177" s="25"/>
      <c r="M177" s="211"/>
      <c r="N177" s="212"/>
      <c r="O177" s="62"/>
      <c r="P177" s="62"/>
      <c r="Q177" s="62"/>
      <c r="R177" s="62"/>
      <c r="S177" s="62"/>
      <c r="T177" s="63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T177" s="3" t="s">
        <v>163</v>
      </c>
      <c r="AU177" s="3" t="s">
        <v>77</v>
      </c>
    </row>
    <row r="178" s="26" customFormat="true" ht="14.45" hidden="false" customHeight="true" outlineLevel="0" collapsed="false">
      <c r="A178" s="19"/>
      <c r="B178" s="20"/>
      <c r="C178" s="197" t="s">
        <v>403</v>
      </c>
      <c r="D178" s="197" t="s">
        <v>156</v>
      </c>
      <c r="E178" s="198" t="s">
        <v>1169</v>
      </c>
      <c r="F178" s="199" t="s">
        <v>1170</v>
      </c>
      <c r="G178" s="200" t="s">
        <v>1095</v>
      </c>
      <c r="H178" s="201" t="n">
        <v>8</v>
      </c>
      <c r="I178" s="202" t="n">
        <v>33.7</v>
      </c>
      <c r="J178" s="202" t="n">
        <f aca="false">ROUND(I178*H178,2)</f>
        <v>269.6</v>
      </c>
      <c r="K178" s="199" t="s">
        <v>428</v>
      </c>
      <c r="L178" s="25"/>
      <c r="M178" s="203"/>
      <c r="N178" s="204" t="s">
        <v>40</v>
      </c>
      <c r="O178" s="205" t="n">
        <v>0</v>
      </c>
      <c r="P178" s="205" t="n">
        <f aca="false">O178*H178</f>
        <v>0</v>
      </c>
      <c r="Q178" s="205" t="n">
        <v>0</v>
      </c>
      <c r="R178" s="205" t="n">
        <f aca="false">Q178*H178</f>
        <v>0</v>
      </c>
      <c r="S178" s="205" t="n">
        <v>0</v>
      </c>
      <c r="T178" s="206" t="n">
        <f aca="false">S178*H178</f>
        <v>0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R178" s="207" t="s">
        <v>161</v>
      </c>
      <c r="AT178" s="207" t="s">
        <v>156</v>
      </c>
      <c r="AU178" s="207" t="s">
        <v>77</v>
      </c>
      <c r="AY178" s="3" t="s">
        <v>154</v>
      </c>
      <c r="BE178" s="208" t="n">
        <f aca="false">IF(N178="základní",J178,0)</f>
        <v>269.6</v>
      </c>
      <c r="BF178" s="208" t="n">
        <f aca="false">IF(N178="snížená",J178,0)</f>
        <v>0</v>
      </c>
      <c r="BG178" s="208" t="n">
        <f aca="false">IF(N178="zákl. přenesená",J178,0)</f>
        <v>0</v>
      </c>
      <c r="BH178" s="208" t="n">
        <f aca="false">IF(N178="sníž. přenesená",J178,0)</f>
        <v>0</v>
      </c>
      <c r="BI178" s="208" t="n">
        <f aca="false">IF(N178="nulová",J178,0)</f>
        <v>0</v>
      </c>
      <c r="BJ178" s="3" t="s">
        <v>77</v>
      </c>
      <c r="BK178" s="208" t="n">
        <f aca="false">ROUND(I178*H178,2)</f>
        <v>269.6</v>
      </c>
      <c r="BL178" s="3" t="s">
        <v>161</v>
      </c>
      <c r="BM178" s="207" t="s">
        <v>646</v>
      </c>
    </row>
    <row r="179" s="26" customFormat="true" ht="11.25" hidden="false" customHeight="false" outlineLevel="0" collapsed="false">
      <c r="A179" s="19"/>
      <c r="B179" s="20"/>
      <c r="C179" s="21"/>
      <c r="D179" s="209" t="s">
        <v>163</v>
      </c>
      <c r="E179" s="21"/>
      <c r="F179" s="210" t="s">
        <v>1170</v>
      </c>
      <c r="G179" s="21"/>
      <c r="H179" s="21"/>
      <c r="I179" s="21"/>
      <c r="J179" s="21"/>
      <c r="K179" s="21"/>
      <c r="L179" s="25"/>
      <c r="M179" s="211"/>
      <c r="N179" s="212"/>
      <c r="O179" s="62"/>
      <c r="P179" s="62"/>
      <c r="Q179" s="62"/>
      <c r="R179" s="62"/>
      <c r="S179" s="62"/>
      <c r="T179" s="63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T179" s="3" t="s">
        <v>163</v>
      </c>
      <c r="AU179" s="3" t="s">
        <v>77</v>
      </c>
    </row>
    <row r="180" s="26" customFormat="true" ht="14.45" hidden="false" customHeight="true" outlineLevel="0" collapsed="false">
      <c r="A180" s="19"/>
      <c r="B180" s="20"/>
      <c r="C180" s="197" t="s">
        <v>408</v>
      </c>
      <c r="D180" s="197" t="s">
        <v>156</v>
      </c>
      <c r="E180" s="198" t="s">
        <v>1171</v>
      </c>
      <c r="F180" s="199" t="s">
        <v>1172</v>
      </c>
      <c r="G180" s="200" t="s">
        <v>295</v>
      </c>
      <c r="H180" s="201" t="n">
        <v>120</v>
      </c>
      <c r="I180" s="202" t="n">
        <v>30.3</v>
      </c>
      <c r="J180" s="202" t="n">
        <f aca="false">ROUND(I180*H180,2)</f>
        <v>3636</v>
      </c>
      <c r="K180" s="199" t="s">
        <v>428</v>
      </c>
      <c r="L180" s="25"/>
      <c r="M180" s="203"/>
      <c r="N180" s="204" t="s">
        <v>40</v>
      </c>
      <c r="O180" s="205" t="n">
        <v>0</v>
      </c>
      <c r="P180" s="205" t="n">
        <f aca="false">O180*H180</f>
        <v>0</v>
      </c>
      <c r="Q180" s="205" t="n">
        <v>0</v>
      </c>
      <c r="R180" s="205" t="n">
        <f aca="false">Q180*H180</f>
        <v>0</v>
      </c>
      <c r="S180" s="205" t="n">
        <v>0</v>
      </c>
      <c r="T180" s="206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207" t="s">
        <v>161</v>
      </c>
      <c r="AT180" s="207" t="s">
        <v>156</v>
      </c>
      <c r="AU180" s="207" t="s">
        <v>77</v>
      </c>
      <c r="AY180" s="3" t="s">
        <v>154</v>
      </c>
      <c r="BE180" s="208" t="n">
        <f aca="false">IF(N180="základní",J180,0)</f>
        <v>3636</v>
      </c>
      <c r="BF180" s="208" t="n">
        <f aca="false">IF(N180="snížená",J180,0)</f>
        <v>0</v>
      </c>
      <c r="BG180" s="208" t="n">
        <f aca="false">IF(N180="zákl. přenesená",J180,0)</f>
        <v>0</v>
      </c>
      <c r="BH180" s="208" t="n">
        <f aca="false">IF(N180="sníž. přenesená",J180,0)</f>
        <v>0</v>
      </c>
      <c r="BI180" s="208" t="n">
        <f aca="false">IF(N180="nulová",J180,0)</f>
        <v>0</v>
      </c>
      <c r="BJ180" s="3" t="s">
        <v>77</v>
      </c>
      <c r="BK180" s="208" t="n">
        <f aca="false">ROUND(I180*H180,2)</f>
        <v>3636</v>
      </c>
      <c r="BL180" s="3" t="s">
        <v>161</v>
      </c>
      <c r="BM180" s="207" t="s">
        <v>657</v>
      </c>
    </row>
    <row r="181" s="26" customFormat="true" ht="11.25" hidden="false" customHeight="false" outlineLevel="0" collapsed="false">
      <c r="A181" s="19"/>
      <c r="B181" s="20"/>
      <c r="C181" s="21"/>
      <c r="D181" s="209" t="s">
        <v>163</v>
      </c>
      <c r="E181" s="21"/>
      <c r="F181" s="210" t="s">
        <v>1172</v>
      </c>
      <c r="G181" s="21"/>
      <c r="H181" s="21"/>
      <c r="I181" s="21"/>
      <c r="J181" s="21"/>
      <c r="K181" s="21"/>
      <c r="L181" s="25"/>
      <c r="M181" s="211"/>
      <c r="N181" s="212"/>
      <c r="O181" s="62"/>
      <c r="P181" s="62"/>
      <c r="Q181" s="62"/>
      <c r="R181" s="62"/>
      <c r="S181" s="62"/>
      <c r="T181" s="63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T181" s="3" t="s">
        <v>163</v>
      </c>
      <c r="AU181" s="3" t="s">
        <v>77</v>
      </c>
    </row>
    <row r="182" s="26" customFormat="true" ht="14.45" hidden="false" customHeight="true" outlineLevel="0" collapsed="false">
      <c r="A182" s="19"/>
      <c r="B182" s="20"/>
      <c r="C182" s="197" t="s">
        <v>415</v>
      </c>
      <c r="D182" s="197" t="s">
        <v>156</v>
      </c>
      <c r="E182" s="198" t="s">
        <v>1173</v>
      </c>
      <c r="F182" s="199" t="s">
        <v>1174</v>
      </c>
      <c r="G182" s="200" t="s">
        <v>1095</v>
      </c>
      <c r="H182" s="201" t="n">
        <v>4</v>
      </c>
      <c r="I182" s="202" t="n">
        <v>54.8</v>
      </c>
      <c r="J182" s="202" t="n">
        <f aca="false">ROUND(I182*H182,2)</f>
        <v>219.2</v>
      </c>
      <c r="K182" s="199" t="s">
        <v>428</v>
      </c>
      <c r="L182" s="25"/>
      <c r="M182" s="203"/>
      <c r="N182" s="204" t="s">
        <v>40</v>
      </c>
      <c r="O182" s="205" t="n">
        <v>0</v>
      </c>
      <c r="P182" s="205" t="n">
        <f aca="false">O182*H182</f>
        <v>0</v>
      </c>
      <c r="Q182" s="205" t="n">
        <v>0</v>
      </c>
      <c r="R182" s="205" t="n">
        <f aca="false">Q182*H182</f>
        <v>0</v>
      </c>
      <c r="S182" s="205" t="n">
        <v>0</v>
      </c>
      <c r="T182" s="206" t="n">
        <f aca="false">S182*H182</f>
        <v>0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R182" s="207" t="s">
        <v>161</v>
      </c>
      <c r="AT182" s="207" t="s">
        <v>156</v>
      </c>
      <c r="AU182" s="207" t="s">
        <v>77</v>
      </c>
      <c r="AY182" s="3" t="s">
        <v>154</v>
      </c>
      <c r="BE182" s="208" t="n">
        <f aca="false">IF(N182="základní",J182,0)</f>
        <v>219.2</v>
      </c>
      <c r="BF182" s="208" t="n">
        <f aca="false">IF(N182="snížená",J182,0)</f>
        <v>0</v>
      </c>
      <c r="BG182" s="208" t="n">
        <f aca="false">IF(N182="zákl. přenesená",J182,0)</f>
        <v>0</v>
      </c>
      <c r="BH182" s="208" t="n">
        <f aca="false">IF(N182="sníž. přenesená",J182,0)</f>
        <v>0</v>
      </c>
      <c r="BI182" s="208" t="n">
        <f aca="false">IF(N182="nulová",J182,0)</f>
        <v>0</v>
      </c>
      <c r="BJ182" s="3" t="s">
        <v>77</v>
      </c>
      <c r="BK182" s="208" t="n">
        <f aca="false">ROUND(I182*H182,2)</f>
        <v>219.2</v>
      </c>
      <c r="BL182" s="3" t="s">
        <v>161</v>
      </c>
      <c r="BM182" s="207" t="s">
        <v>668</v>
      </c>
    </row>
    <row r="183" s="26" customFormat="true" ht="11.25" hidden="false" customHeight="false" outlineLevel="0" collapsed="false">
      <c r="A183" s="19"/>
      <c r="B183" s="20"/>
      <c r="C183" s="21"/>
      <c r="D183" s="209" t="s">
        <v>163</v>
      </c>
      <c r="E183" s="21"/>
      <c r="F183" s="210" t="s">
        <v>1174</v>
      </c>
      <c r="G183" s="21"/>
      <c r="H183" s="21"/>
      <c r="I183" s="21"/>
      <c r="J183" s="21"/>
      <c r="K183" s="21"/>
      <c r="L183" s="25"/>
      <c r="M183" s="211"/>
      <c r="N183" s="212"/>
      <c r="O183" s="62"/>
      <c r="P183" s="62"/>
      <c r="Q183" s="62"/>
      <c r="R183" s="62"/>
      <c r="S183" s="62"/>
      <c r="T183" s="63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T183" s="3" t="s">
        <v>163</v>
      </c>
      <c r="AU183" s="3" t="s">
        <v>77</v>
      </c>
    </row>
    <row r="184" s="26" customFormat="true" ht="14.45" hidden="false" customHeight="true" outlineLevel="0" collapsed="false">
      <c r="A184" s="19"/>
      <c r="B184" s="20"/>
      <c r="C184" s="197" t="s">
        <v>420</v>
      </c>
      <c r="D184" s="197" t="s">
        <v>156</v>
      </c>
      <c r="E184" s="198" t="s">
        <v>1175</v>
      </c>
      <c r="F184" s="199" t="s">
        <v>1176</v>
      </c>
      <c r="G184" s="200" t="s">
        <v>1095</v>
      </c>
      <c r="H184" s="201" t="n">
        <v>4</v>
      </c>
      <c r="I184" s="202" t="n">
        <v>121</v>
      </c>
      <c r="J184" s="202" t="n">
        <f aca="false">ROUND(I184*H184,2)</f>
        <v>484</v>
      </c>
      <c r="K184" s="199" t="s">
        <v>428</v>
      </c>
      <c r="L184" s="25"/>
      <c r="M184" s="203"/>
      <c r="N184" s="204" t="s">
        <v>40</v>
      </c>
      <c r="O184" s="205" t="n">
        <v>0</v>
      </c>
      <c r="P184" s="205" t="n">
        <f aca="false">O184*H184</f>
        <v>0</v>
      </c>
      <c r="Q184" s="205" t="n">
        <v>0</v>
      </c>
      <c r="R184" s="205" t="n">
        <f aca="false">Q184*H184</f>
        <v>0</v>
      </c>
      <c r="S184" s="205" t="n">
        <v>0</v>
      </c>
      <c r="T184" s="206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207" t="s">
        <v>161</v>
      </c>
      <c r="AT184" s="207" t="s">
        <v>156</v>
      </c>
      <c r="AU184" s="207" t="s">
        <v>77</v>
      </c>
      <c r="AY184" s="3" t="s">
        <v>154</v>
      </c>
      <c r="BE184" s="208" t="n">
        <f aca="false">IF(N184="základní",J184,0)</f>
        <v>484</v>
      </c>
      <c r="BF184" s="208" t="n">
        <f aca="false">IF(N184="snížená",J184,0)</f>
        <v>0</v>
      </c>
      <c r="BG184" s="208" t="n">
        <f aca="false">IF(N184="zákl. přenesená",J184,0)</f>
        <v>0</v>
      </c>
      <c r="BH184" s="208" t="n">
        <f aca="false">IF(N184="sníž. přenesená",J184,0)</f>
        <v>0</v>
      </c>
      <c r="BI184" s="208" t="n">
        <f aca="false">IF(N184="nulová",J184,0)</f>
        <v>0</v>
      </c>
      <c r="BJ184" s="3" t="s">
        <v>77</v>
      </c>
      <c r="BK184" s="208" t="n">
        <f aca="false">ROUND(I184*H184,2)</f>
        <v>484</v>
      </c>
      <c r="BL184" s="3" t="s">
        <v>161</v>
      </c>
      <c r="BM184" s="207" t="s">
        <v>682</v>
      </c>
    </row>
    <row r="185" s="26" customFormat="true" ht="11.25" hidden="false" customHeight="false" outlineLevel="0" collapsed="false">
      <c r="A185" s="19"/>
      <c r="B185" s="20"/>
      <c r="C185" s="21"/>
      <c r="D185" s="209" t="s">
        <v>163</v>
      </c>
      <c r="E185" s="21"/>
      <c r="F185" s="210" t="s">
        <v>1176</v>
      </c>
      <c r="G185" s="21"/>
      <c r="H185" s="21"/>
      <c r="I185" s="21"/>
      <c r="J185" s="21"/>
      <c r="K185" s="21"/>
      <c r="L185" s="25"/>
      <c r="M185" s="211"/>
      <c r="N185" s="212"/>
      <c r="O185" s="62"/>
      <c r="P185" s="62"/>
      <c r="Q185" s="62"/>
      <c r="R185" s="62"/>
      <c r="S185" s="62"/>
      <c r="T185" s="63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T185" s="3" t="s">
        <v>163</v>
      </c>
      <c r="AU185" s="3" t="s">
        <v>77</v>
      </c>
    </row>
    <row r="186" s="26" customFormat="true" ht="14.45" hidden="false" customHeight="true" outlineLevel="0" collapsed="false">
      <c r="A186" s="19"/>
      <c r="B186" s="20"/>
      <c r="C186" s="197" t="s">
        <v>425</v>
      </c>
      <c r="D186" s="197" t="s">
        <v>156</v>
      </c>
      <c r="E186" s="198" t="s">
        <v>1177</v>
      </c>
      <c r="F186" s="199" t="s">
        <v>1178</v>
      </c>
      <c r="G186" s="200" t="s">
        <v>1095</v>
      </c>
      <c r="H186" s="201" t="n">
        <v>4</v>
      </c>
      <c r="I186" s="202" t="n">
        <v>266</v>
      </c>
      <c r="J186" s="202" t="n">
        <f aca="false">ROUND(I186*H186,2)</f>
        <v>1064</v>
      </c>
      <c r="K186" s="199" t="s">
        <v>428</v>
      </c>
      <c r="L186" s="25"/>
      <c r="M186" s="203"/>
      <c r="N186" s="204" t="s">
        <v>40</v>
      </c>
      <c r="O186" s="205" t="n">
        <v>0</v>
      </c>
      <c r="P186" s="205" t="n">
        <f aca="false">O186*H186</f>
        <v>0</v>
      </c>
      <c r="Q186" s="205" t="n">
        <v>0</v>
      </c>
      <c r="R186" s="205" t="n">
        <f aca="false">Q186*H186</f>
        <v>0</v>
      </c>
      <c r="S186" s="205" t="n">
        <v>0</v>
      </c>
      <c r="T186" s="206" t="n">
        <f aca="false">S186*H186</f>
        <v>0</v>
      </c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R186" s="207" t="s">
        <v>161</v>
      </c>
      <c r="AT186" s="207" t="s">
        <v>156</v>
      </c>
      <c r="AU186" s="207" t="s">
        <v>77</v>
      </c>
      <c r="AY186" s="3" t="s">
        <v>154</v>
      </c>
      <c r="BE186" s="208" t="n">
        <f aca="false">IF(N186="základní",J186,0)</f>
        <v>1064</v>
      </c>
      <c r="BF186" s="208" t="n">
        <f aca="false">IF(N186="snížená",J186,0)</f>
        <v>0</v>
      </c>
      <c r="BG186" s="208" t="n">
        <f aca="false">IF(N186="zákl. přenesená",J186,0)</f>
        <v>0</v>
      </c>
      <c r="BH186" s="208" t="n">
        <f aca="false">IF(N186="sníž. přenesená",J186,0)</f>
        <v>0</v>
      </c>
      <c r="BI186" s="208" t="n">
        <f aca="false">IF(N186="nulová",J186,0)</f>
        <v>0</v>
      </c>
      <c r="BJ186" s="3" t="s">
        <v>77</v>
      </c>
      <c r="BK186" s="208" t="n">
        <f aca="false">ROUND(I186*H186,2)</f>
        <v>1064</v>
      </c>
      <c r="BL186" s="3" t="s">
        <v>161</v>
      </c>
      <c r="BM186" s="207" t="s">
        <v>698</v>
      </c>
    </row>
    <row r="187" s="26" customFormat="true" ht="11.25" hidden="false" customHeight="false" outlineLevel="0" collapsed="false">
      <c r="A187" s="19"/>
      <c r="B187" s="20"/>
      <c r="C187" s="21"/>
      <c r="D187" s="209" t="s">
        <v>163</v>
      </c>
      <c r="E187" s="21"/>
      <c r="F187" s="210" t="s">
        <v>1178</v>
      </c>
      <c r="G187" s="21"/>
      <c r="H187" s="21"/>
      <c r="I187" s="21"/>
      <c r="J187" s="21"/>
      <c r="K187" s="21"/>
      <c r="L187" s="25"/>
      <c r="M187" s="211"/>
      <c r="N187" s="212"/>
      <c r="O187" s="62"/>
      <c r="P187" s="62"/>
      <c r="Q187" s="62"/>
      <c r="R187" s="62"/>
      <c r="S187" s="62"/>
      <c r="T187" s="63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T187" s="3" t="s">
        <v>163</v>
      </c>
      <c r="AU187" s="3" t="s">
        <v>77</v>
      </c>
    </row>
    <row r="188" s="26" customFormat="true" ht="14.45" hidden="false" customHeight="true" outlineLevel="0" collapsed="false">
      <c r="A188" s="19"/>
      <c r="B188" s="20"/>
      <c r="C188" s="197" t="s">
        <v>432</v>
      </c>
      <c r="D188" s="197" t="s">
        <v>156</v>
      </c>
      <c r="E188" s="198" t="s">
        <v>1177</v>
      </c>
      <c r="F188" s="199" t="s">
        <v>1178</v>
      </c>
      <c r="G188" s="200" t="s">
        <v>1095</v>
      </c>
      <c r="H188" s="201" t="n">
        <v>1</v>
      </c>
      <c r="I188" s="202" t="n">
        <v>266</v>
      </c>
      <c r="J188" s="202" t="n">
        <f aca="false">ROUND(I188*H188,2)</f>
        <v>266</v>
      </c>
      <c r="K188" s="199" t="s">
        <v>428</v>
      </c>
      <c r="L188" s="25"/>
      <c r="M188" s="203"/>
      <c r="N188" s="204" t="s">
        <v>40</v>
      </c>
      <c r="O188" s="205" t="n">
        <v>0</v>
      </c>
      <c r="P188" s="205" t="n">
        <f aca="false">O188*H188</f>
        <v>0</v>
      </c>
      <c r="Q188" s="205" t="n">
        <v>0</v>
      </c>
      <c r="R188" s="205" t="n">
        <f aca="false">Q188*H188</f>
        <v>0</v>
      </c>
      <c r="S188" s="205" t="n">
        <v>0</v>
      </c>
      <c r="T188" s="206" t="n">
        <f aca="false">S188*H188</f>
        <v>0</v>
      </c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R188" s="207" t="s">
        <v>161</v>
      </c>
      <c r="AT188" s="207" t="s">
        <v>156</v>
      </c>
      <c r="AU188" s="207" t="s">
        <v>77</v>
      </c>
      <c r="AY188" s="3" t="s">
        <v>154</v>
      </c>
      <c r="BE188" s="208" t="n">
        <f aca="false">IF(N188="základní",J188,0)</f>
        <v>266</v>
      </c>
      <c r="BF188" s="208" t="n">
        <f aca="false">IF(N188="snížená",J188,0)</f>
        <v>0</v>
      </c>
      <c r="BG188" s="208" t="n">
        <f aca="false">IF(N188="zákl. přenesená",J188,0)</f>
        <v>0</v>
      </c>
      <c r="BH188" s="208" t="n">
        <f aca="false">IF(N188="sníž. přenesená",J188,0)</f>
        <v>0</v>
      </c>
      <c r="BI188" s="208" t="n">
        <f aca="false">IF(N188="nulová",J188,0)</f>
        <v>0</v>
      </c>
      <c r="BJ188" s="3" t="s">
        <v>77</v>
      </c>
      <c r="BK188" s="208" t="n">
        <f aca="false">ROUND(I188*H188,2)</f>
        <v>266</v>
      </c>
      <c r="BL188" s="3" t="s">
        <v>161</v>
      </c>
      <c r="BM188" s="207" t="s">
        <v>710</v>
      </c>
    </row>
    <row r="189" s="26" customFormat="true" ht="11.25" hidden="false" customHeight="false" outlineLevel="0" collapsed="false">
      <c r="A189" s="19"/>
      <c r="B189" s="20"/>
      <c r="C189" s="21"/>
      <c r="D189" s="209" t="s">
        <v>163</v>
      </c>
      <c r="E189" s="21"/>
      <c r="F189" s="210" t="s">
        <v>1178</v>
      </c>
      <c r="G189" s="21"/>
      <c r="H189" s="21"/>
      <c r="I189" s="21"/>
      <c r="J189" s="21"/>
      <c r="K189" s="21"/>
      <c r="L189" s="25"/>
      <c r="M189" s="211"/>
      <c r="N189" s="212"/>
      <c r="O189" s="62"/>
      <c r="P189" s="62"/>
      <c r="Q189" s="62"/>
      <c r="R189" s="62"/>
      <c r="S189" s="62"/>
      <c r="T189" s="63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T189" s="3" t="s">
        <v>163</v>
      </c>
      <c r="AU189" s="3" t="s">
        <v>77</v>
      </c>
    </row>
    <row r="190" s="26" customFormat="true" ht="14.45" hidden="false" customHeight="true" outlineLevel="0" collapsed="false">
      <c r="A190" s="19"/>
      <c r="B190" s="20"/>
      <c r="C190" s="197" t="s">
        <v>439</v>
      </c>
      <c r="D190" s="197" t="s">
        <v>156</v>
      </c>
      <c r="E190" s="198" t="s">
        <v>1177</v>
      </c>
      <c r="F190" s="199" t="s">
        <v>1178</v>
      </c>
      <c r="G190" s="200" t="s">
        <v>1095</v>
      </c>
      <c r="H190" s="201" t="n">
        <v>1</v>
      </c>
      <c r="I190" s="202" t="n">
        <v>266</v>
      </c>
      <c r="J190" s="202" t="n">
        <f aca="false">ROUND(I190*H190,2)</f>
        <v>266</v>
      </c>
      <c r="K190" s="199" t="s">
        <v>428</v>
      </c>
      <c r="L190" s="25"/>
      <c r="M190" s="203"/>
      <c r="N190" s="204" t="s">
        <v>40</v>
      </c>
      <c r="O190" s="205" t="n">
        <v>0</v>
      </c>
      <c r="P190" s="205" t="n">
        <f aca="false">O190*H190</f>
        <v>0</v>
      </c>
      <c r="Q190" s="205" t="n">
        <v>0</v>
      </c>
      <c r="R190" s="205" t="n">
        <f aca="false">Q190*H190</f>
        <v>0</v>
      </c>
      <c r="S190" s="205" t="n">
        <v>0</v>
      </c>
      <c r="T190" s="206" t="n">
        <f aca="false">S190*H190</f>
        <v>0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R190" s="207" t="s">
        <v>161</v>
      </c>
      <c r="AT190" s="207" t="s">
        <v>156</v>
      </c>
      <c r="AU190" s="207" t="s">
        <v>77</v>
      </c>
      <c r="AY190" s="3" t="s">
        <v>154</v>
      </c>
      <c r="BE190" s="208" t="n">
        <f aca="false">IF(N190="základní",J190,0)</f>
        <v>266</v>
      </c>
      <c r="BF190" s="208" t="n">
        <f aca="false">IF(N190="snížená",J190,0)</f>
        <v>0</v>
      </c>
      <c r="BG190" s="208" t="n">
        <f aca="false">IF(N190="zákl. přenesená",J190,0)</f>
        <v>0</v>
      </c>
      <c r="BH190" s="208" t="n">
        <f aca="false">IF(N190="sníž. přenesená",J190,0)</f>
        <v>0</v>
      </c>
      <c r="BI190" s="208" t="n">
        <f aca="false">IF(N190="nulová",J190,0)</f>
        <v>0</v>
      </c>
      <c r="BJ190" s="3" t="s">
        <v>77</v>
      </c>
      <c r="BK190" s="208" t="n">
        <f aca="false">ROUND(I190*H190,2)</f>
        <v>266</v>
      </c>
      <c r="BL190" s="3" t="s">
        <v>161</v>
      </c>
      <c r="BM190" s="207" t="s">
        <v>374</v>
      </c>
    </row>
    <row r="191" s="26" customFormat="true" ht="11.25" hidden="false" customHeight="false" outlineLevel="0" collapsed="false">
      <c r="A191" s="19"/>
      <c r="B191" s="20"/>
      <c r="C191" s="21"/>
      <c r="D191" s="209" t="s">
        <v>163</v>
      </c>
      <c r="E191" s="21"/>
      <c r="F191" s="210" t="s">
        <v>1178</v>
      </c>
      <c r="G191" s="21"/>
      <c r="H191" s="21"/>
      <c r="I191" s="21"/>
      <c r="J191" s="21"/>
      <c r="K191" s="21"/>
      <c r="L191" s="25"/>
      <c r="M191" s="211"/>
      <c r="N191" s="212"/>
      <c r="O191" s="62"/>
      <c r="P191" s="62"/>
      <c r="Q191" s="62"/>
      <c r="R191" s="62"/>
      <c r="S191" s="62"/>
      <c r="T191" s="63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T191" s="3" t="s">
        <v>163</v>
      </c>
      <c r="AU191" s="3" t="s">
        <v>77</v>
      </c>
    </row>
    <row r="192" s="26" customFormat="true" ht="14.45" hidden="false" customHeight="true" outlineLevel="0" collapsed="false">
      <c r="A192" s="19"/>
      <c r="B192" s="20"/>
      <c r="C192" s="197" t="s">
        <v>445</v>
      </c>
      <c r="D192" s="197" t="s">
        <v>156</v>
      </c>
      <c r="E192" s="198" t="s">
        <v>1179</v>
      </c>
      <c r="F192" s="199" t="s">
        <v>1180</v>
      </c>
      <c r="G192" s="200" t="s">
        <v>1095</v>
      </c>
      <c r="H192" s="201" t="n">
        <v>18</v>
      </c>
      <c r="I192" s="202" t="n">
        <v>293</v>
      </c>
      <c r="J192" s="202" t="n">
        <f aca="false">ROUND(I192*H192,2)</f>
        <v>5274</v>
      </c>
      <c r="K192" s="199" t="s">
        <v>428</v>
      </c>
      <c r="L192" s="25"/>
      <c r="M192" s="203"/>
      <c r="N192" s="204" t="s">
        <v>40</v>
      </c>
      <c r="O192" s="205" t="n">
        <v>0</v>
      </c>
      <c r="P192" s="205" t="n">
        <f aca="false">O192*H192</f>
        <v>0</v>
      </c>
      <c r="Q192" s="205" t="n">
        <v>0</v>
      </c>
      <c r="R192" s="205" t="n">
        <f aca="false">Q192*H192</f>
        <v>0</v>
      </c>
      <c r="S192" s="205" t="n">
        <v>0</v>
      </c>
      <c r="T192" s="206" t="n">
        <f aca="false">S192*H192</f>
        <v>0</v>
      </c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R192" s="207" t="s">
        <v>161</v>
      </c>
      <c r="AT192" s="207" t="s">
        <v>156</v>
      </c>
      <c r="AU192" s="207" t="s">
        <v>77</v>
      </c>
      <c r="AY192" s="3" t="s">
        <v>154</v>
      </c>
      <c r="BE192" s="208" t="n">
        <f aca="false">IF(N192="základní",J192,0)</f>
        <v>5274</v>
      </c>
      <c r="BF192" s="208" t="n">
        <f aca="false">IF(N192="snížená",J192,0)</f>
        <v>0</v>
      </c>
      <c r="BG192" s="208" t="n">
        <f aca="false">IF(N192="zákl. přenesená",J192,0)</f>
        <v>0</v>
      </c>
      <c r="BH192" s="208" t="n">
        <f aca="false">IF(N192="sníž. přenesená",J192,0)</f>
        <v>0</v>
      </c>
      <c r="BI192" s="208" t="n">
        <f aca="false">IF(N192="nulová",J192,0)</f>
        <v>0</v>
      </c>
      <c r="BJ192" s="3" t="s">
        <v>77</v>
      </c>
      <c r="BK192" s="208" t="n">
        <f aca="false">ROUND(I192*H192,2)</f>
        <v>5274</v>
      </c>
      <c r="BL192" s="3" t="s">
        <v>161</v>
      </c>
      <c r="BM192" s="207" t="s">
        <v>430</v>
      </c>
    </row>
    <row r="193" s="26" customFormat="true" ht="11.25" hidden="false" customHeight="false" outlineLevel="0" collapsed="false">
      <c r="A193" s="19"/>
      <c r="B193" s="20"/>
      <c r="C193" s="21"/>
      <c r="D193" s="209" t="s">
        <v>163</v>
      </c>
      <c r="E193" s="21"/>
      <c r="F193" s="210" t="s">
        <v>1180</v>
      </c>
      <c r="G193" s="21"/>
      <c r="H193" s="21"/>
      <c r="I193" s="21"/>
      <c r="J193" s="21"/>
      <c r="K193" s="21"/>
      <c r="L193" s="25"/>
      <c r="M193" s="211"/>
      <c r="N193" s="212"/>
      <c r="O193" s="62"/>
      <c r="P193" s="62"/>
      <c r="Q193" s="62"/>
      <c r="R193" s="62"/>
      <c r="S193" s="62"/>
      <c r="T193" s="63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T193" s="3" t="s">
        <v>163</v>
      </c>
      <c r="AU193" s="3" t="s">
        <v>77</v>
      </c>
    </row>
    <row r="194" s="26" customFormat="true" ht="14.45" hidden="false" customHeight="true" outlineLevel="0" collapsed="false">
      <c r="A194" s="19"/>
      <c r="B194" s="20"/>
      <c r="C194" s="197" t="s">
        <v>450</v>
      </c>
      <c r="D194" s="197" t="s">
        <v>156</v>
      </c>
      <c r="E194" s="198" t="s">
        <v>1179</v>
      </c>
      <c r="F194" s="199" t="s">
        <v>1180</v>
      </c>
      <c r="G194" s="200" t="s">
        <v>1095</v>
      </c>
      <c r="H194" s="201" t="n">
        <v>6</v>
      </c>
      <c r="I194" s="202" t="n">
        <v>293</v>
      </c>
      <c r="J194" s="202" t="n">
        <f aca="false">ROUND(I194*H194,2)</f>
        <v>1758</v>
      </c>
      <c r="K194" s="199" t="s">
        <v>428</v>
      </c>
      <c r="L194" s="25"/>
      <c r="M194" s="203"/>
      <c r="N194" s="204" t="s">
        <v>40</v>
      </c>
      <c r="O194" s="205" t="n">
        <v>0</v>
      </c>
      <c r="P194" s="205" t="n">
        <f aca="false">O194*H194</f>
        <v>0</v>
      </c>
      <c r="Q194" s="205" t="n">
        <v>0</v>
      </c>
      <c r="R194" s="205" t="n">
        <f aca="false">Q194*H194</f>
        <v>0</v>
      </c>
      <c r="S194" s="205" t="n">
        <v>0</v>
      </c>
      <c r="T194" s="206" t="n">
        <f aca="false">S194*H194</f>
        <v>0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R194" s="207" t="s">
        <v>161</v>
      </c>
      <c r="AT194" s="207" t="s">
        <v>156</v>
      </c>
      <c r="AU194" s="207" t="s">
        <v>77</v>
      </c>
      <c r="AY194" s="3" t="s">
        <v>154</v>
      </c>
      <c r="BE194" s="208" t="n">
        <f aca="false">IF(N194="základní",J194,0)</f>
        <v>1758</v>
      </c>
      <c r="BF194" s="208" t="n">
        <f aca="false">IF(N194="snížená",J194,0)</f>
        <v>0</v>
      </c>
      <c r="BG194" s="208" t="n">
        <f aca="false">IF(N194="zákl. přenesená",J194,0)</f>
        <v>0</v>
      </c>
      <c r="BH194" s="208" t="n">
        <f aca="false">IF(N194="sníž. přenesená",J194,0)</f>
        <v>0</v>
      </c>
      <c r="BI194" s="208" t="n">
        <f aca="false">IF(N194="nulová",J194,0)</f>
        <v>0</v>
      </c>
      <c r="BJ194" s="3" t="s">
        <v>77</v>
      </c>
      <c r="BK194" s="208" t="n">
        <f aca="false">ROUND(I194*H194,2)</f>
        <v>1758</v>
      </c>
      <c r="BL194" s="3" t="s">
        <v>161</v>
      </c>
      <c r="BM194" s="207" t="s">
        <v>739</v>
      </c>
    </row>
    <row r="195" s="26" customFormat="true" ht="11.25" hidden="false" customHeight="false" outlineLevel="0" collapsed="false">
      <c r="A195" s="19"/>
      <c r="B195" s="20"/>
      <c r="C195" s="21"/>
      <c r="D195" s="209" t="s">
        <v>163</v>
      </c>
      <c r="E195" s="21"/>
      <c r="F195" s="210" t="s">
        <v>1180</v>
      </c>
      <c r="G195" s="21"/>
      <c r="H195" s="21"/>
      <c r="I195" s="21"/>
      <c r="J195" s="21"/>
      <c r="K195" s="21"/>
      <c r="L195" s="25"/>
      <c r="M195" s="211"/>
      <c r="N195" s="212"/>
      <c r="O195" s="62"/>
      <c r="P195" s="62"/>
      <c r="Q195" s="62"/>
      <c r="R195" s="62"/>
      <c r="S195" s="62"/>
      <c r="T195" s="63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T195" s="3" t="s">
        <v>163</v>
      </c>
      <c r="AU195" s="3" t="s">
        <v>77</v>
      </c>
    </row>
    <row r="196" s="26" customFormat="true" ht="14.45" hidden="false" customHeight="true" outlineLevel="0" collapsed="false">
      <c r="A196" s="19"/>
      <c r="B196" s="20"/>
      <c r="C196" s="197" t="s">
        <v>458</v>
      </c>
      <c r="D196" s="197" t="s">
        <v>156</v>
      </c>
      <c r="E196" s="198" t="s">
        <v>1181</v>
      </c>
      <c r="F196" s="199" t="s">
        <v>1182</v>
      </c>
      <c r="G196" s="200" t="s">
        <v>1095</v>
      </c>
      <c r="H196" s="201" t="n">
        <v>1</v>
      </c>
      <c r="I196" s="202" t="n">
        <v>266</v>
      </c>
      <c r="J196" s="202" t="n">
        <f aca="false">ROUND(I196*H196,2)</f>
        <v>266</v>
      </c>
      <c r="K196" s="199" t="s">
        <v>428</v>
      </c>
      <c r="L196" s="25"/>
      <c r="M196" s="203"/>
      <c r="N196" s="204" t="s">
        <v>40</v>
      </c>
      <c r="O196" s="205" t="n">
        <v>0</v>
      </c>
      <c r="P196" s="205" t="n">
        <f aca="false">O196*H196</f>
        <v>0</v>
      </c>
      <c r="Q196" s="205" t="n">
        <v>0</v>
      </c>
      <c r="R196" s="205" t="n">
        <f aca="false">Q196*H196</f>
        <v>0</v>
      </c>
      <c r="S196" s="205" t="n">
        <v>0</v>
      </c>
      <c r="T196" s="206" t="n">
        <f aca="false">S196*H196</f>
        <v>0</v>
      </c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R196" s="207" t="s">
        <v>161</v>
      </c>
      <c r="AT196" s="207" t="s">
        <v>156</v>
      </c>
      <c r="AU196" s="207" t="s">
        <v>77</v>
      </c>
      <c r="AY196" s="3" t="s">
        <v>154</v>
      </c>
      <c r="BE196" s="208" t="n">
        <f aca="false">IF(N196="základní",J196,0)</f>
        <v>266</v>
      </c>
      <c r="BF196" s="208" t="n">
        <f aca="false">IF(N196="snížená",J196,0)</f>
        <v>0</v>
      </c>
      <c r="BG196" s="208" t="n">
        <f aca="false">IF(N196="zákl. přenesená",J196,0)</f>
        <v>0</v>
      </c>
      <c r="BH196" s="208" t="n">
        <f aca="false">IF(N196="sníž. přenesená",J196,0)</f>
        <v>0</v>
      </c>
      <c r="BI196" s="208" t="n">
        <f aca="false">IF(N196="nulová",J196,0)</f>
        <v>0</v>
      </c>
      <c r="BJ196" s="3" t="s">
        <v>77</v>
      </c>
      <c r="BK196" s="208" t="n">
        <f aca="false">ROUND(I196*H196,2)</f>
        <v>266</v>
      </c>
      <c r="BL196" s="3" t="s">
        <v>161</v>
      </c>
      <c r="BM196" s="207" t="s">
        <v>750</v>
      </c>
    </row>
    <row r="197" s="26" customFormat="true" ht="11.25" hidden="false" customHeight="false" outlineLevel="0" collapsed="false">
      <c r="A197" s="19"/>
      <c r="B197" s="20"/>
      <c r="C197" s="21"/>
      <c r="D197" s="209" t="s">
        <v>163</v>
      </c>
      <c r="E197" s="21"/>
      <c r="F197" s="210" t="s">
        <v>1182</v>
      </c>
      <c r="G197" s="21"/>
      <c r="H197" s="21"/>
      <c r="I197" s="21"/>
      <c r="J197" s="21"/>
      <c r="K197" s="21"/>
      <c r="L197" s="25"/>
      <c r="M197" s="211"/>
      <c r="N197" s="212"/>
      <c r="O197" s="62"/>
      <c r="P197" s="62"/>
      <c r="Q197" s="62"/>
      <c r="R197" s="62"/>
      <c r="S197" s="62"/>
      <c r="T197" s="63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T197" s="3" t="s">
        <v>163</v>
      </c>
      <c r="AU197" s="3" t="s">
        <v>77</v>
      </c>
    </row>
    <row r="198" s="26" customFormat="true" ht="14.45" hidden="false" customHeight="true" outlineLevel="0" collapsed="false">
      <c r="A198" s="19"/>
      <c r="B198" s="20"/>
      <c r="C198" s="197" t="s">
        <v>464</v>
      </c>
      <c r="D198" s="197" t="s">
        <v>156</v>
      </c>
      <c r="E198" s="198" t="s">
        <v>1183</v>
      </c>
      <c r="F198" s="199" t="s">
        <v>1184</v>
      </c>
      <c r="G198" s="200" t="s">
        <v>1095</v>
      </c>
      <c r="H198" s="201" t="n">
        <v>1</v>
      </c>
      <c r="I198" s="202" t="n">
        <v>1753</v>
      </c>
      <c r="J198" s="202" t="n">
        <f aca="false">ROUND(I198*H198,2)</f>
        <v>1753</v>
      </c>
      <c r="K198" s="199" t="s">
        <v>428</v>
      </c>
      <c r="L198" s="25"/>
      <c r="M198" s="203"/>
      <c r="N198" s="204" t="s">
        <v>40</v>
      </c>
      <c r="O198" s="205" t="n">
        <v>0</v>
      </c>
      <c r="P198" s="205" t="n">
        <f aca="false">O198*H198</f>
        <v>0</v>
      </c>
      <c r="Q198" s="205" t="n">
        <v>0</v>
      </c>
      <c r="R198" s="205" t="n">
        <f aca="false">Q198*H198</f>
        <v>0</v>
      </c>
      <c r="S198" s="205" t="n">
        <v>0</v>
      </c>
      <c r="T198" s="206" t="n">
        <f aca="false">S198*H198</f>
        <v>0</v>
      </c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R198" s="207" t="s">
        <v>161</v>
      </c>
      <c r="AT198" s="207" t="s">
        <v>156</v>
      </c>
      <c r="AU198" s="207" t="s">
        <v>77</v>
      </c>
      <c r="AY198" s="3" t="s">
        <v>154</v>
      </c>
      <c r="BE198" s="208" t="n">
        <f aca="false">IF(N198="základní",J198,0)</f>
        <v>1753</v>
      </c>
      <c r="BF198" s="208" t="n">
        <f aca="false">IF(N198="snížená",J198,0)</f>
        <v>0</v>
      </c>
      <c r="BG198" s="208" t="n">
        <f aca="false">IF(N198="zákl. přenesená",J198,0)</f>
        <v>0</v>
      </c>
      <c r="BH198" s="208" t="n">
        <f aca="false">IF(N198="sníž. přenesená",J198,0)</f>
        <v>0</v>
      </c>
      <c r="BI198" s="208" t="n">
        <f aca="false">IF(N198="nulová",J198,0)</f>
        <v>0</v>
      </c>
      <c r="BJ198" s="3" t="s">
        <v>77</v>
      </c>
      <c r="BK198" s="208" t="n">
        <f aca="false">ROUND(I198*H198,2)</f>
        <v>1753</v>
      </c>
      <c r="BL198" s="3" t="s">
        <v>161</v>
      </c>
      <c r="BM198" s="207" t="s">
        <v>760</v>
      </c>
    </row>
    <row r="199" s="26" customFormat="true" ht="11.25" hidden="false" customHeight="false" outlineLevel="0" collapsed="false">
      <c r="A199" s="19"/>
      <c r="B199" s="20"/>
      <c r="C199" s="21"/>
      <c r="D199" s="209" t="s">
        <v>163</v>
      </c>
      <c r="E199" s="21"/>
      <c r="F199" s="210" t="s">
        <v>1184</v>
      </c>
      <c r="G199" s="21"/>
      <c r="H199" s="21"/>
      <c r="I199" s="21"/>
      <c r="J199" s="21"/>
      <c r="K199" s="21"/>
      <c r="L199" s="25"/>
      <c r="M199" s="211"/>
      <c r="N199" s="212"/>
      <c r="O199" s="62"/>
      <c r="P199" s="62"/>
      <c r="Q199" s="62"/>
      <c r="R199" s="62"/>
      <c r="S199" s="62"/>
      <c r="T199" s="63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T199" s="3" t="s">
        <v>163</v>
      </c>
      <c r="AU199" s="3" t="s">
        <v>77</v>
      </c>
    </row>
    <row r="200" s="26" customFormat="true" ht="14.45" hidden="false" customHeight="true" outlineLevel="0" collapsed="false">
      <c r="A200" s="19"/>
      <c r="B200" s="20"/>
      <c r="C200" s="197" t="s">
        <v>471</v>
      </c>
      <c r="D200" s="197" t="s">
        <v>156</v>
      </c>
      <c r="E200" s="198" t="s">
        <v>1185</v>
      </c>
      <c r="F200" s="199" t="s">
        <v>1186</v>
      </c>
      <c r="G200" s="200" t="s">
        <v>1095</v>
      </c>
      <c r="H200" s="201" t="n">
        <v>1</v>
      </c>
      <c r="I200" s="202" t="n">
        <v>1753</v>
      </c>
      <c r="J200" s="202" t="n">
        <f aca="false">ROUND(I200*H200,2)</f>
        <v>1753</v>
      </c>
      <c r="K200" s="199" t="s">
        <v>428</v>
      </c>
      <c r="L200" s="25"/>
      <c r="M200" s="203"/>
      <c r="N200" s="204" t="s">
        <v>40</v>
      </c>
      <c r="O200" s="205" t="n">
        <v>0</v>
      </c>
      <c r="P200" s="205" t="n">
        <f aca="false">O200*H200</f>
        <v>0</v>
      </c>
      <c r="Q200" s="205" t="n">
        <v>0</v>
      </c>
      <c r="R200" s="205" t="n">
        <f aca="false">Q200*H200</f>
        <v>0</v>
      </c>
      <c r="S200" s="205" t="n">
        <v>0</v>
      </c>
      <c r="T200" s="206" t="n">
        <f aca="false">S200*H200</f>
        <v>0</v>
      </c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R200" s="207" t="s">
        <v>161</v>
      </c>
      <c r="AT200" s="207" t="s">
        <v>156</v>
      </c>
      <c r="AU200" s="207" t="s">
        <v>77</v>
      </c>
      <c r="AY200" s="3" t="s">
        <v>154</v>
      </c>
      <c r="BE200" s="208" t="n">
        <f aca="false">IF(N200="základní",J200,0)</f>
        <v>1753</v>
      </c>
      <c r="BF200" s="208" t="n">
        <f aca="false">IF(N200="snížená",J200,0)</f>
        <v>0</v>
      </c>
      <c r="BG200" s="208" t="n">
        <f aca="false">IF(N200="zákl. přenesená",J200,0)</f>
        <v>0</v>
      </c>
      <c r="BH200" s="208" t="n">
        <f aca="false">IF(N200="sníž. přenesená",J200,0)</f>
        <v>0</v>
      </c>
      <c r="BI200" s="208" t="n">
        <f aca="false">IF(N200="nulová",J200,0)</f>
        <v>0</v>
      </c>
      <c r="BJ200" s="3" t="s">
        <v>77</v>
      </c>
      <c r="BK200" s="208" t="n">
        <f aca="false">ROUND(I200*H200,2)</f>
        <v>1753</v>
      </c>
      <c r="BL200" s="3" t="s">
        <v>161</v>
      </c>
      <c r="BM200" s="207" t="s">
        <v>768</v>
      </c>
    </row>
    <row r="201" s="26" customFormat="true" ht="11.25" hidden="false" customHeight="false" outlineLevel="0" collapsed="false">
      <c r="A201" s="19"/>
      <c r="B201" s="20"/>
      <c r="C201" s="21"/>
      <c r="D201" s="209" t="s">
        <v>163</v>
      </c>
      <c r="E201" s="21"/>
      <c r="F201" s="210" t="s">
        <v>1186</v>
      </c>
      <c r="G201" s="21"/>
      <c r="H201" s="21"/>
      <c r="I201" s="21"/>
      <c r="J201" s="21"/>
      <c r="K201" s="21"/>
      <c r="L201" s="25"/>
      <c r="M201" s="211"/>
      <c r="N201" s="212"/>
      <c r="O201" s="62"/>
      <c r="P201" s="62"/>
      <c r="Q201" s="62"/>
      <c r="R201" s="62"/>
      <c r="S201" s="62"/>
      <c r="T201" s="63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T201" s="3" t="s">
        <v>163</v>
      </c>
      <c r="AU201" s="3" t="s">
        <v>77</v>
      </c>
    </row>
    <row r="202" s="26" customFormat="true" ht="14.45" hidden="false" customHeight="true" outlineLevel="0" collapsed="false">
      <c r="A202" s="19"/>
      <c r="B202" s="20"/>
      <c r="C202" s="197" t="s">
        <v>479</v>
      </c>
      <c r="D202" s="197" t="s">
        <v>156</v>
      </c>
      <c r="E202" s="198" t="s">
        <v>1187</v>
      </c>
      <c r="F202" s="199" t="s">
        <v>1188</v>
      </c>
      <c r="G202" s="200" t="s">
        <v>1095</v>
      </c>
      <c r="H202" s="201" t="n">
        <v>1</v>
      </c>
      <c r="I202" s="202" t="n">
        <v>12000</v>
      </c>
      <c r="J202" s="202" t="n">
        <f aca="false">ROUND(I202*H202,2)</f>
        <v>12000</v>
      </c>
      <c r="K202" s="199" t="s">
        <v>428</v>
      </c>
      <c r="L202" s="25"/>
      <c r="M202" s="203"/>
      <c r="N202" s="204" t="s">
        <v>40</v>
      </c>
      <c r="O202" s="205" t="n">
        <v>0</v>
      </c>
      <c r="P202" s="205" t="n">
        <f aca="false">O202*H202</f>
        <v>0</v>
      </c>
      <c r="Q202" s="205" t="n">
        <v>0</v>
      </c>
      <c r="R202" s="205" t="n">
        <f aca="false">Q202*H202</f>
        <v>0</v>
      </c>
      <c r="S202" s="205" t="n">
        <v>0</v>
      </c>
      <c r="T202" s="206" t="n">
        <f aca="false">S202*H202</f>
        <v>0</v>
      </c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R202" s="207" t="s">
        <v>161</v>
      </c>
      <c r="AT202" s="207" t="s">
        <v>156</v>
      </c>
      <c r="AU202" s="207" t="s">
        <v>77</v>
      </c>
      <c r="AY202" s="3" t="s">
        <v>154</v>
      </c>
      <c r="BE202" s="208" t="n">
        <f aca="false">IF(N202="základní",J202,0)</f>
        <v>12000</v>
      </c>
      <c r="BF202" s="208" t="n">
        <f aca="false">IF(N202="snížená",J202,0)</f>
        <v>0</v>
      </c>
      <c r="BG202" s="208" t="n">
        <f aca="false">IF(N202="zákl. přenesená",J202,0)</f>
        <v>0</v>
      </c>
      <c r="BH202" s="208" t="n">
        <f aca="false">IF(N202="sníž. přenesená",J202,0)</f>
        <v>0</v>
      </c>
      <c r="BI202" s="208" t="n">
        <f aca="false">IF(N202="nulová",J202,0)</f>
        <v>0</v>
      </c>
      <c r="BJ202" s="3" t="s">
        <v>77</v>
      </c>
      <c r="BK202" s="208" t="n">
        <f aca="false">ROUND(I202*H202,2)</f>
        <v>12000</v>
      </c>
      <c r="BL202" s="3" t="s">
        <v>161</v>
      </c>
      <c r="BM202" s="207" t="s">
        <v>780</v>
      </c>
    </row>
    <row r="203" s="26" customFormat="true" ht="11.25" hidden="false" customHeight="false" outlineLevel="0" collapsed="false">
      <c r="A203" s="19"/>
      <c r="B203" s="20"/>
      <c r="C203" s="21"/>
      <c r="D203" s="209" t="s">
        <v>163</v>
      </c>
      <c r="E203" s="21"/>
      <c r="F203" s="210" t="s">
        <v>1188</v>
      </c>
      <c r="G203" s="21"/>
      <c r="H203" s="21"/>
      <c r="I203" s="21"/>
      <c r="J203" s="21"/>
      <c r="K203" s="21"/>
      <c r="L203" s="25"/>
      <c r="M203" s="211"/>
      <c r="N203" s="212"/>
      <c r="O203" s="62"/>
      <c r="P203" s="62"/>
      <c r="Q203" s="62"/>
      <c r="R203" s="62"/>
      <c r="S203" s="62"/>
      <c r="T203" s="63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T203" s="3" t="s">
        <v>163</v>
      </c>
      <c r="AU203" s="3" t="s">
        <v>77</v>
      </c>
    </row>
    <row r="204" s="26" customFormat="true" ht="14.45" hidden="false" customHeight="true" outlineLevel="0" collapsed="false">
      <c r="A204" s="19"/>
      <c r="B204" s="20"/>
      <c r="C204" s="197" t="s">
        <v>484</v>
      </c>
      <c r="D204" s="197" t="s">
        <v>156</v>
      </c>
      <c r="E204" s="198" t="s">
        <v>1189</v>
      </c>
      <c r="F204" s="199" t="s">
        <v>1190</v>
      </c>
      <c r="G204" s="200" t="s">
        <v>1095</v>
      </c>
      <c r="H204" s="201" t="n">
        <v>1</v>
      </c>
      <c r="I204" s="202" t="n">
        <v>203</v>
      </c>
      <c r="J204" s="202" t="n">
        <f aca="false">ROUND(I204*H204,2)</f>
        <v>203</v>
      </c>
      <c r="K204" s="199" t="s">
        <v>428</v>
      </c>
      <c r="L204" s="25"/>
      <c r="M204" s="203"/>
      <c r="N204" s="204" t="s">
        <v>40</v>
      </c>
      <c r="O204" s="205" t="n">
        <v>0</v>
      </c>
      <c r="P204" s="205" t="n">
        <f aca="false">O204*H204</f>
        <v>0</v>
      </c>
      <c r="Q204" s="205" t="n">
        <v>0</v>
      </c>
      <c r="R204" s="205" t="n">
        <f aca="false">Q204*H204</f>
        <v>0</v>
      </c>
      <c r="S204" s="205" t="n">
        <v>0</v>
      </c>
      <c r="T204" s="206" t="n">
        <f aca="false">S204*H204</f>
        <v>0</v>
      </c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R204" s="207" t="s">
        <v>161</v>
      </c>
      <c r="AT204" s="207" t="s">
        <v>156</v>
      </c>
      <c r="AU204" s="207" t="s">
        <v>77</v>
      </c>
      <c r="AY204" s="3" t="s">
        <v>154</v>
      </c>
      <c r="BE204" s="208" t="n">
        <f aca="false">IF(N204="základní",J204,0)</f>
        <v>203</v>
      </c>
      <c r="BF204" s="208" t="n">
        <f aca="false">IF(N204="snížená",J204,0)</f>
        <v>0</v>
      </c>
      <c r="BG204" s="208" t="n">
        <f aca="false">IF(N204="zákl. přenesená",J204,0)</f>
        <v>0</v>
      </c>
      <c r="BH204" s="208" t="n">
        <f aca="false">IF(N204="sníž. přenesená",J204,0)</f>
        <v>0</v>
      </c>
      <c r="BI204" s="208" t="n">
        <f aca="false">IF(N204="nulová",J204,0)</f>
        <v>0</v>
      </c>
      <c r="BJ204" s="3" t="s">
        <v>77</v>
      </c>
      <c r="BK204" s="208" t="n">
        <f aca="false">ROUND(I204*H204,2)</f>
        <v>203</v>
      </c>
      <c r="BL204" s="3" t="s">
        <v>161</v>
      </c>
      <c r="BM204" s="207" t="s">
        <v>792</v>
      </c>
    </row>
    <row r="205" s="26" customFormat="true" ht="11.25" hidden="false" customHeight="false" outlineLevel="0" collapsed="false">
      <c r="A205" s="19"/>
      <c r="B205" s="20"/>
      <c r="C205" s="21"/>
      <c r="D205" s="209" t="s">
        <v>163</v>
      </c>
      <c r="E205" s="21"/>
      <c r="F205" s="210" t="s">
        <v>1190</v>
      </c>
      <c r="G205" s="21"/>
      <c r="H205" s="21"/>
      <c r="I205" s="21"/>
      <c r="J205" s="21"/>
      <c r="K205" s="21"/>
      <c r="L205" s="25"/>
      <c r="M205" s="211"/>
      <c r="N205" s="212"/>
      <c r="O205" s="62"/>
      <c r="P205" s="62"/>
      <c r="Q205" s="62"/>
      <c r="R205" s="62"/>
      <c r="S205" s="62"/>
      <c r="T205" s="63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T205" s="3" t="s">
        <v>163</v>
      </c>
      <c r="AU205" s="3" t="s">
        <v>77</v>
      </c>
    </row>
    <row r="206" s="26" customFormat="true" ht="14.45" hidden="false" customHeight="true" outlineLevel="0" collapsed="false">
      <c r="A206" s="19"/>
      <c r="B206" s="20"/>
      <c r="C206" s="197" t="s">
        <v>490</v>
      </c>
      <c r="D206" s="197" t="s">
        <v>156</v>
      </c>
      <c r="E206" s="198" t="s">
        <v>1191</v>
      </c>
      <c r="F206" s="199" t="s">
        <v>1192</v>
      </c>
      <c r="G206" s="200" t="s">
        <v>1095</v>
      </c>
      <c r="H206" s="201" t="n">
        <v>1</v>
      </c>
      <c r="I206" s="202" t="n">
        <v>203</v>
      </c>
      <c r="J206" s="202" t="n">
        <f aca="false">ROUND(I206*H206,2)</f>
        <v>203</v>
      </c>
      <c r="K206" s="199" t="s">
        <v>428</v>
      </c>
      <c r="L206" s="25"/>
      <c r="M206" s="203"/>
      <c r="N206" s="204" t="s">
        <v>40</v>
      </c>
      <c r="O206" s="205" t="n">
        <v>0</v>
      </c>
      <c r="P206" s="205" t="n">
        <f aca="false">O206*H206</f>
        <v>0</v>
      </c>
      <c r="Q206" s="205" t="n">
        <v>0</v>
      </c>
      <c r="R206" s="205" t="n">
        <f aca="false">Q206*H206</f>
        <v>0</v>
      </c>
      <c r="S206" s="205" t="n">
        <v>0</v>
      </c>
      <c r="T206" s="206" t="n">
        <f aca="false">S206*H206</f>
        <v>0</v>
      </c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R206" s="207" t="s">
        <v>161</v>
      </c>
      <c r="AT206" s="207" t="s">
        <v>156</v>
      </c>
      <c r="AU206" s="207" t="s">
        <v>77</v>
      </c>
      <c r="AY206" s="3" t="s">
        <v>154</v>
      </c>
      <c r="BE206" s="208" t="n">
        <f aca="false">IF(N206="základní",J206,0)</f>
        <v>203</v>
      </c>
      <c r="BF206" s="208" t="n">
        <f aca="false">IF(N206="snížená",J206,0)</f>
        <v>0</v>
      </c>
      <c r="BG206" s="208" t="n">
        <f aca="false">IF(N206="zákl. přenesená",J206,0)</f>
        <v>0</v>
      </c>
      <c r="BH206" s="208" t="n">
        <f aca="false">IF(N206="sníž. přenesená",J206,0)</f>
        <v>0</v>
      </c>
      <c r="BI206" s="208" t="n">
        <f aca="false">IF(N206="nulová",J206,0)</f>
        <v>0</v>
      </c>
      <c r="BJ206" s="3" t="s">
        <v>77</v>
      </c>
      <c r="BK206" s="208" t="n">
        <f aca="false">ROUND(I206*H206,2)</f>
        <v>203</v>
      </c>
      <c r="BL206" s="3" t="s">
        <v>161</v>
      </c>
      <c r="BM206" s="207" t="s">
        <v>804</v>
      </c>
    </row>
    <row r="207" s="26" customFormat="true" ht="11.25" hidden="false" customHeight="false" outlineLevel="0" collapsed="false">
      <c r="A207" s="19"/>
      <c r="B207" s="20"/>
      <c r="C207" s="21"/>
      <c r="D207" s="209" t="s">
        <v>163</v>
      </c>
      <c r="E207" s="21"/>
      <c r="F207" s="210" t="s">
        <v>1192</v>
      </c>
      <c r="G207" s="21"/>
      <c r="H207" s="21"/>
      <c r="I207" s="21"/>
      <c r="J207" s="21"/>
      <c r="K207" s="21"/>
      <c r="L207" s="25"/>
      <c r="M207" s="211"/>
      <c r="N207" s="212"/>
      <c r="O207" s="62"/>
      <c r="P207" s="62"/>
      <c r="Q207" s="62"/>
      <c r="R207" s="62"/>
      <c r="S207" s="62"/>
      <c r="T207" s="63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T207" s="3" t="s">
        <v>163</v>
      </c>
      <c r="AU207" s="3" t="s">
        <v>77</v>
      </c>
    </row>
    <row r="208" s="26" customFormat="true" ht="14.45" hidden="false" customHeight="true" outlineLevel="0" collapsed="false">
      <c r="A208" s="19"/>
      <c r="B208" s="20"/>
      <c r="C208" s="197" t="s">
        <v>497</v>
      </c>
      <c r="D208" s="197" t="s">
        <v>156</v>
      </c>
      <c r="E208" s="198" t="s">
        <v>1193</v>
      </c>
      <c r="F208" s="199" t="s">
        <v>1194</v>
      </c>
      <c r="G208" s="200" t="s">
        <v>1095</v>
      </c>
      <c r="H208" s="201" t="n">
        <v>2</v>
      </c>
      <c r="I208" s="202" t="n">
        <v>62.9</v>
      </c>
      <c r="J208" s="202" t="n">
        <f aca="false">ROUND(I208*H208,2)</f>
        <v>125.8</v>
      </c>
      <c r="K208" s="199" t="s">
        <v>428</v>
      </c>
      <c r="L208" s="25"/>
      <c r="M208" s="203"/>
      <c r="N208" s="204" t="s">
        <v>40</v>
      </c>
      <c r="O208" s="205" t="n">
        <v>0</v>
      </c>
      <c r="P208" s="205" t="n">
        <f aca="false">O208*H208</f>
        <v>0</v>
      </c>
      <c r="Q208" s="205" t="n">
        <v>0</v>
      </c>
      <c r="R208" s="205" t="n">
        <f aca="false">Q208*H208</f>
        <v>0</v>
      </c>
      <c r="S208" s="205" t="n">
        <v>0</v>
      </c>
      <c r="T208" s="206" t="n">
        <f aca="false">S208*H208</f>
        <v>0</v>
      </c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R208" s="207" t="s">
        <v>161</v>
      </c>
      <c r="AT208" s="207" t="s">
        <v>156</v>
      </c>
      <c r="AU208" s="207" t="s">
        <v>77</v>
      </c>
      <c r="AY208" s="3" t="s">
        <v>154</v>
      </c>
      <c r="BE208" s="208" t="n">
        <f aca="false">IF(N208="základní",J208,0)</f>
        <v>125.8</v>
      </c>
      <c r="BF208" s="208" t="n">
        <f aca="false">IF(N208="snížená",J208,0)</f>
        <v>0</v>
      </c>
      <c r="BG208" s="208" t="n">
        <f aca="false">IF(N208="zákl. přenesená",J208,0)</f>
        <v>0</v>
      </c>
      <c r="BH208" s="208" t="n">
        <f aca="false">IF(N208="sníž. přenesená",J208,0)</f>
        <v>0</v>
      </c>
      <c r="BI208" s="208" t="n">
        <f aca="false">IF(N208="nulová",J208,0)</f>
        <v>0</v>
      </c>
      <c r="BJ208" s="3" t="s">
        <v>77</v>
      </c>
      <c r="BK208" s="208" t="n">
        <f aca="false">ROUND(I208*H208,2)</f>
        <v>125.8</v>
      </c>
      <c r="BL208" s="3" t="s">
        <v>161</v>
      </c>
      <c r="BM208" s="207" t="s">
        <v>816</v>
      </c>
    </row>
    <row r="209" s="26" customFormat="true" ht="11.25" hidden="false" customHeight="false" outlineLevel="0" collapsed="false">
      <c r="A209" s="19"/>
      <c r="B209" s="20"/>
      <c r="C209" s="21"/>
      <c r="D209" s="209" t="s">
        <v>163</v>
      </c>
      <c r="E209" s="21"/>
      <c r="F209" s="210" t="s">
        <v>1194</v>
      </c>
      <c r="G209" s="21"/>
      <c r="H209" s="21"/>
      <c r="I209" s="21"/>
      <c r="J209" s="21"/>
      <c r="K209" s="21"/>
      <c r="L209" s="25"/>
      <c r="M209" s="211"/>
      <c r="N209" s="212"/>
      <c r="O209" s="62"/>
      <c r="P209" s="62"/>
      <c r="Q209" s="62"/>
      <c r="R209" s="62"/>
      <c r="S209" s="62"/>
      <c r="T209" s="63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T209" s="3" t="s">
        <v>163</v>
      </c>
      <c r="AU209" s="3" t="s">
        <v>77</v>
      </c>
    </row>
    <row r="210" s="26" customFormat="true" ht="14.45" hidden="false" customHeight="true" outlineLevel="0" collapsed="false">
      <c r="A210" s="19"/>
      <c r="B210" s="20"/>
      <c r="C210" s="197" t="s">
        <v>506</v>
      </c>
      <c r="D210" s="197" t="s">
        <v>156</v>
      </c>
      <c r="E210" s="198" t="s">
        <v>1195</v>
      </c>
      <c r="F210" s="199" t="s">
        <v>1196</v>
      </c>
      <c r="G210" s="200" t="s">
        <v>1095</v>
      </c>
      <c r="H210" s="201" t="n">
        <v>1</v>
      </c>
      <c r="I210" s="202" t="n">
        <v>2500</v>
      </c>
      <c r="J210" s="202" t="n">
        <f aca="false">ROUND(I210*H210,2)</f>
        <v>2500</v>
      </c>
      <c r="K210" s="199" t="s">
        <v>428</v>
      </c>
      <c r="L210" s="25"/>
      <c r="M210" s="203"/>
      <c r="N210" s="204" t="s">
        <v>40</v>
      </c>
      <c r="O210" s="205" t="n">
        <v>0</v>
      </c>
      <c r="P210" s="205" t="n">
        <f aca="false">O210*H210</f>
        <v>0</v>
      </c>
      <c r="Q210" s="205" t="n">
        <v>0</v>
      </c>
      <c r="R210" s="205" t="n">
        <f aca="false">Q210*H210</f>
        <v>0</v>
      </c>
      <c r="S210" s="205" t="n">
        <v>0</v>
      </c>
      <c r="T210" s="206" t="n">
        <f aca="false">S210*H210</f>
        <v>0</v>
      </c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R210" s="207" t="s">
        <v>161</v>
      </c>
      <c r="AT210" s="207" t="s">
        <v>156</v>
      </c>
      <c r="AU210" s="207" t="s">
        <v>77</v>
      </c>
      <c r="AY210" s="3" t="s">
        <v>154</v>
      </c>
      <c r="BE210" s="208" t="n">
        <f aca="false">IF(N210="základní",J210,0)</f>
        <v>2500</v>
      </c>
      <c r="BF210" s="208" t="n">
        <f aca="false">IF(N210="snížená",J210,0)</f>
        <v>0</v>
      </c>
      <c r="BG210" s="208" t="n">
        <f aca="false">IF(N210="zákl. přenesená",J210,0)</f>
        <v>0</v>
      </c>
      <c r="BH210" s="208" t="n">
        <f aca="false">IF(N210="sníž. přenesená",J210,0)</f>
        <v>0</v>
      </c>
      <c r="BI210" s="208" t="n">
        <f aca="false">IF(N210="nulová",J210,0)</f>
        <v>0</v>
      </c>
      <c r="BJ210" s="3" t="s">
        <v>77</v>
      </c>
      <c r="BK210" s="208" t="n">
        <f aca="false">ROUND(I210*H210,2)</f>
        <v>2500</v>
      </c>
      <c r="BL210" s="3" t="s">
        <v>161</v>
      </c>
      <c r="BM210" s="207" t="s">
        <v>827</v>
      </c>
    </row>
    <row r="211" s="26" customFormat="true" ht="11.25" hidden="false" customHeight="false" outlineLevel="0" collapsed="false">
      <c r="A211" s="19"/>
      <c r="B211" s="20"/>
      <c r="C211" s="21"/>
      <c r="D211" s="209" t="s">
        <v>163</v>
      </c>
      <c r="E211" s="21"/>
      <c r="F211" s="210" t="s">
        <v>1196</v>
      </c>
      <c r="G211" s="21"/>
      <c r="H211" s="21"/>
      <c r="I211" s="21"/>
      <c r="J211" s="21"/>
      <c r="K211" s="21"/>
      <c r="L211" s="25"/>
      <c r="M211" s="211"/>
      <c r="N211" s="212"/>
      <c r="O211" s="62"/>
      <c r="P211" s="62"/>
      <c r="Q211" s="62"/>
      <c r="R211" s="62"/>
      <c r="S211" s="62"/>
      <c r="T211" s="63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T211" s="3" t="s">
        <v>163</v>
      </c>
      <c r="AU211" s="3" t="s">
        <v>77</v>
      </c>
    </row>
    <row r="212" s="26" customFormat="true" ht="14.45" hidden="false" customHeight="true" outlineLevel="0" collapsed="false">
      <c r="A212" s="19"/>
      <c r="B212" s="20"/>
      <c r="C212" s="197" t="s">
        <v>512</v>
      </c>
      <c r="D212" s="197" t="s">
        <v>156</v>
      </c>
      <c r="E212" s="198" t="s">
        <v>1197</v>
      </c>
      <c r="F212" s="199" t="s">
        <v>1198</v>
      </c>
      <c r="G212" s="200" t="s">
        <v>1095</v>
      </c>
      <c r="H212" s="201" t="n">
        <v>1</v>
      </c>
      <c r="I212" s="202" t="n">
        <v>137</v>
      </c>
      <c r="J212" s="202" t="n">
        <f aca="false">ROUND(I212*H212,2)</f>
        <v>137</v>
      </c>
      <c r="K212" s="199" t="s">
        <v>428</v>
      </c>
      <c r="L212" s="25"/>
      <c r="M212" s="203"/>
      <c r="N212" s="204" t="s">
        <v>40</v>
      </c>
      <c r="O212" s="205" t="n">
        <v>0</v>
      </c>
      <c r="P212" s="205" t="n">
        <f aca="false">O212*H212</f>
        <v>0</v>
      </c>
      <c r="Q212" s="205" t="n">
        <v>0</v>
      </c>
      <c r="R212" s="205" t="n">
        <f aca="false">Q212*H212</f>
        <v>0</v>
      </c>
      <c r="S212" s="205" t="n">
        <v>0</v>
      </c>
      <c r="T212" s="206" t="n">
        <f aca="false">S212*H212</f>
        <v>0</v>
      </c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R212" s="207" t="s">
        <v>161</v>
      </c>
      <c r="AT212" s="207" t="s">
        <v>156</v>
      </c>
      <c r="AU212" s="207" t="s">
        <v>77</v>
      </c>
      <c r="AY212" s="3" t="s">
        <v>154</v>
      </c>
      <c r="BE212" s="208" t="n">
        <f aca="false">IF(N212="základní",J212,0)</f>
        <v>137</v>
      </c>
      <c r="BF212" s="208" t="n">
        <f aca="false">IF(N212="snížená",J212,0)</f>
        <v>0</v>
      </c>
      <c r="BG212" s="208" t="n">
        <f aca="false">IF(N212="zákl. přenesená",J212,0)</f>
        <v>0</v>
      </c>
      <c r="BH212" s="208" t="n">
        <f aca="false">IF(N212="sníž. přenesená",J212,0)</f>
        <v>0</v>
      </c>
      <c r="BI212" s="208" t="n">
        <f aca="false">IF(N212="nulová",J212,0)</f>
        <v>0</v>
      </c>
      <c r="BJ212" s="3" t="s">
        <v>77</v>
      </c>
      <c r="BK212" s="208" t="n">
        <f aca="false">ROUND(I212*H212,2)</f>
        <v>137</v>
      </c>
      <c r="BL212" s="3" t="s">
        <v>161</v>
      </c>
      <c r="BM212" s="207" t="s">
        <v>839</v>
      </c>
    </row>
    <row r="213" s="26" customFormat="true" ht="11.25" hidden="false" customHeight="false" outlineLevel="0" collapsed="false">
      <c r="A213" s="19"/>
      <c r="B213" s="20"/>
      <c r="C213" s="21"/>
      <c r="D213" s="209" t="s">
        <v>163</v>
      </c>
      <c r="E213" s="21"/>
      <c r="F213" s="210" t="s">
        <v>1198</v>
      </c>
      <c r="G213" s="21"/>
      <c r="H213" s="21"/>
      <c r="I213" s="21"/>
      <c r="J213" s="21"/>
      <c r="K213" s="21"/>
      <c r="L213" s="25"/>
      <c r="M213" s="211"/>
      <c r="N213" s="212"/>
      <c r="O213" s="62"/>
      <c r="P213" s="62"/>
      <c r="Q213" s="62"/>
      <c r="R213" s="62"/>
      <c r="S213" s="62"/>
      <c r="T213" s="63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T213" s="3" t="s">
        <v>163</v>
      </c>
      <c r="AU213" s="3" t="s">
        <v>77</v>
      </c>
    </row>
    <row r="214" s="26" customFormat="true" ht="14.45" hidden="false" customHeight="true" outlineLevel="0" collapsed="false">
      <c r="A214" s="19"/>
      <c r="B214" s="20"/>
      <c r="C214" s="197" t="s">
        <v>518</v>
      </c>
      <c r="D214" s="197" t="s">
        <v>156</v>
      </c>
      <c r="E214" s="198" t="s">
        <v>1199</v>
      </c>
      <c r="F214" s="199" t="s">
        <v>1200</v>
      </c>
      <c r="G214" s="200" t="s">
        <v>1004</v>
      </c>
      <c r="H214" s="201" t="n">
        <v>8</v>
      </c>
      <c r="I214" s="202" t="n">
        <v>500</v>
      </c>
      <c r="J214" s="202" t="n">
        <f aca="false">ROUND(I214*H214,2)</f>
        <v>4000</v>
      </c>
      <c r="K214" s="199" t="s">
        <v>428</v>
      </c>
      <c r="L214" s="25"/>
      <c r="M214" s="203"/>
      <c r="N214" s="204" t="s">
        <v>40</v>
      </c>
      <c r="O214" s="205" t="n">
        <v>0</v>
      </c>
      <c r="P214" s="205" t="n">
        <f aca="false">O214*H214</f>
        <v>0</v>
      </c>
      <c r="Q214" s="205" t="n">
        <v>0</v>
      </c>
      <c r="R214" s="205" t="n">
        <f aca="false">Q214*H214</f>
        <v>0</v>
      </c>
      <c r="S214" s="205" t="n">
        <v>0</v>
      </c>
      <c r="T214" s="206" t="n">
        <f aca="false">S214*H214</f>
        <v>0</v>
      </c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R214" s="207" t="s">
        <v>161</v>
      </c>
      <c r="AT214" s="207" t="s">
        <v>156</v>
      </c>
      <c r="AU214" s="207" t="s">
        <v>77</v>
      </c>
      <c r="AY214" s="3" t="s">
        <v>154</v>
      </c>
      <c r="BE214" s="208" t="n">
        <f aca="false">IF(N214="základní",J214,0)</f>
        <v>4000</v>
      </c>
      <c r="BF214" s="208" t="n">
        <f aca="false">IF(N214="snížená",J214,0)</f>
        <v>0</v>
      </c>
      <c r="BG214" s="208" t="n">
        <f aca="false">IF(N214="zákl. přenesená",J214,0)</f>
        <v>0</v>
      </c>
      <c r="BH214" s="208" t="n">
        <f aca="false">IF(N214="sníž. přenesená",J214,0)</f>
        <v>0</v>
      </c>
      <c r="BI214" s="208" t="n">
        <f aca="false">IF(N214="nulová",J214,0)</f>
        <v>0</v>
      </c>
      <c r="BJ214" s="3" t="s">
        <v>77</v>
      </c>
      <c r="BK214" s="208" t="n">
        <f aca="false">ROUND(I214*H214,2)</f>
        <v>4000</v>
      </c>
      <c r="BL214" s="3" t="s">
        <v>161</v>
      </c>
      <c r="BM214" s="207" t="s">
        <v>854</v>
      </c>
    </row>
    <row r="215" s="26" customFormat="true" ht="11.25" hidden="false" customHeight="false" outlineLevel="0" collapsed="false">
      <c r="A215" s="19"/>
      <c r="B215" s="20"/>
      <c r="C215" s="21"/>
      <c r="D215" s="209" t="s">
        <v>163</v>
      </c>
      <c r="E215" s="21"/>
      <c r="F215" s="210" t="s">
        <v>1200</v>
      </c>
      <c r="G215" s="21"/>
      <c r="H215" s="21"/>
      <c r="I215" s="21"/>
      <c r="J215" s="21"/>
      <c r="K215" s="21"/>
      <c r="L215" s="25"/>
      <c r="M215" s="211"/>
      <c r="N215" s="212"/>
      <c r="O215" s="62"/>
      <c r="P215" s="62"/>
      <c r="Q215" s="62"/>
      <c r="R215" s="62"/>
      <c r="S215" s="62"/>
      <c r="T215" s="63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T215" s="3" t="s">
        <v>163</v>
      </c>
      <c r="AU215" s="3" t="s">
        <v>77</v>
      </c>
    </row>
    <row r="216" s="26" customFormat="true" ht="14.45" hidden="false" customHeight="true" outlineLevel="0" collapsed="false">
      <c r="A216" s="19"/>
      <c r="B216" s="20"/>
      <c r="C216" s="197" t="s">
        <v>525</v>
      </c>
      <c r="D216" s="197" t="s">
        <v>156</v>
      </c>
      <c r="E216" s="198" t="s">
        <v>1201</v>
      </c>
      <c r="F216" s="199" t="s">
        <v>1202</v>
      </c>
      <c r="G216" s="200" t="s">
        <v>1004</v>
      </c>
      <c r="H216" s="201" t="n">
        <v>8</v>
      </c>
      <c r="I216" s="202" t="n">
        <v>500</v>
      </c>
      <c r="J216" s="202" t="n">
        <f aca="false">ROUND(I216*H216,2)</f>
        <v>4000</v>
      </c>
      <c r="K216" s="199" t="s">
        <v>428</v>
      </c>
      <c r="L216" s="25"/>
      <c r="M216" s="203"/>
      <c r="N216" s="204" t="s">
        <v>40</v>
      </c>
      <c r="O216" s="205" t="n">
        <v>0</v>
      </c>
      <c r="P216" s="205" t="n">
        <f aca="false">O216*H216</f>
        <v>0</v>
      </c>
      <c r="Q216" s="205" t="n">
        <v>0</v>
      </c>
      <c r="R216" s="205" t="n">
        <f aca="false">Q216*H216</f>
        <v>0</v>
      </c>
      <c r="S216" s="205" t="n">
        <v>0</v>
      </c>
      <c r="T216" s="206" t="n">
        <f aca="false">S216*H216</f>
        <v>0</v>
      </c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R216" s="207" t="s">
        <v>161</v>
      </c>
      <c r="AT216" s="207" t="s">
        <v>156</v>
      </c>
      <c r="AU216" s="207" t="s">
        <v>77</v>
      </c>
      <c r="AY216" s="3" t="s">
        <v>154</v>
      </c>
      <c r="BE216" s="208" t="n">
        <f aca="false">IF(N216="základní",J216,0)</f>
        <v>4000</v>
      </c>
      <c r="BF216" s="208" t="n">
        <f aca="false">IF(N216="snížená",J216,0)</f>
        <v>0</v>
      </c>
      <c r="BG216" s="208" t="n">
        <f aca="false">IF(N216="zákl. přenesená",J216,0)</f>
        <v>0</v>
      </c>
      <c r="BH216" s="208" t="n">
        <f aca="false">IF(N216="sníž. přenesená",J216,0)</f>
        <v>0</v>
      </c>
      <c r="BI216" s="208" t="n">
        <f aca="false">IF(N216="nulová",J216,0)</f>
        <v>0</v>
      </c>
      <c r="BJ216" s="3" t="s">
        <v>77</v>
      </c>
      <c r="BK216" s="208" t="n">
        <f aca="false">ROUND(I216*H216,2)</f>
        <v>4000</v>
      </c>
      <c r="BL216" s="3" t="s">
        <v>161</v>
      </c>
      <c r="BM216" s="207" t="s">
        <v>864</v>
      </c>
    </row>
    <row r="217" s="26" customFormat="true" ht="11.25" hidden="false" customHeight="false" outlineLevel="0" collapsed="false">
      <c r="A217" s="19"/>
      <c r="B217" s="20"/>
      <c r="C217" s="21"/>
      <c r="D217" s="209" t="s">
        <v>163</v>
      </c>
      <c r="E217" s="21"/>
      <c r="F217" s="210" t="s">
        <v>1202</v>
      </c>
      <c r="G217" s="21"/>
      <c r="H217" s="21"/>
      <c r="I217" s="21"/>
      <c r="J217" s="21"/>
      <c r="K217" s="21"/>
      <c r="L217" s="25"/>
      <c r="M217" s="211"/>
      <c r="N217" s="212"/>
      <c r="O217" s="62"/>
      <c r="P217" s="62"/>
      <c r="Q217" s="62"/>
      <c r="R217" s="62"/>
      <c r="S217" s="62"/>
      <c r="T217" s="63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T217" s="3" t="s">
        <v>163</v>
      </c>
      <c r="AU217" s="3" t="s">
        <v>77</v>
      </c>
    </row>
    <row r="218" s="181" customFormat="true" ht="25.9" hidden="false" customHeight="true" outlineLevel="0" collapsed="false">
      <c r="B218" s="182"/>
      <c r="C218" s="183"/>
      <c r="D218" s="184" t="s">
        <v>68</v>
      </c>
      <c r="E218" s="185" t="s">
        <v>1203</v>
      </c>
      <c r="F218" s="185" t="s">
        <v>1204</v>
      </c>
      <c r="G218" s="183"/>
      <c r="H218" s="183"/>
      <c r="I218" s="183"/>
      <c r="J218" s="186" t="n">
        <f aca="false">BK218</f>
        <v>5000</v>
      </c>
      <c r="K218" s="183"/>
      <c r="L218" s="187"/>
      <c r="M218" s="188"/>
      <c r="N218" s="189"/>
      <c r="O218" s="189"/>
      <c r="P218" s="190" t="n">
        <f aca="false">SUM(P219:P220)</f>
        <v>0</v>
      </c>
      <c r="Q218" s="189"/>
      <c r="R218" s="190" t="n">
        <f aca="false">SUM(R219:R220)</f>
        <v>0</v>
      </c>
      <c r="S218" s="189"/>
      <c r="T218" s="191" t="n">
        <f aca="false">SUM(T219:T220)</f>
        <v>0</v>
      </c>
      <c r="AR218" s="192" t="s">
        <v>77</v>
      </c>
      <c r="AT218" s="193" t="s">
        <v>68</v>
      </c>
      <c r="AU218" s="193" t="s">
        <v>69</v>
      </c>
      <c r="AY218" s="192" t="s">
        <v>154</v>
      </c>
      <c r="BK218" s="194" t="n">
        <f aca="false">SUM(BK219:BK220)</f>
        <v>5000</v>
      </c>
    </row>
    <row r="219" s="26" customFormat="true" ht="14.45" hidden="false" customHeight="true" outlineLevel="0" collapsed="false">
      <c r="A219" s="19"/>
      <c r="B219" s="20"/>
      <c r="C219" s="197" t="s">
        <v>530</v>
      </c>
      <c r="D219" s="197" t="s">
        <v>156</v>
      </c>
      <c r="E219" s="198" t="s">
        <v>1205</v>
      </c>
      <c r="F219" s="199" t="s">
        <v>1206</v>
      </c>
      <c r="G219" s="200" t="s">
        <v>1004</v>
      </c>
      <c r="H219" s="201" t="n">
        <v>10</v>
      </c>
      <c r="I219" s="202" t="n">
        <v>500</v>
      </c>
      <c r="J219" s="202" t="n">
        <f aca="false">ROUND(I219*H219,2)</f>
        <v>5000</v>
      </c>
      <c r="K219" s="199" t="s">
        <v>428</v>
      </c>
      <c r="L219" s="25"/>
      <c r="M219" s="203"/>
      <c r="N219" s="204" t="s">
        <v>40</v>
      </c>
      <c r="O219" s="205" t="n">
        <v>0</v>
      </c>
      <c r="P219" s="205" t="n">
        <f aca="false">O219*H219</f>
        <v>0</v>
      </c>
      <c r="Q219" s="205" t="n">
        <v>0</v>
      </c>
      <c r="R219" s="205" t="n">
        <f aca="false">Q219*H219</f>
        <v>0</v>
      </c>
      <c r="S219" s="205" t="n">
        <v>0</v>
      </c>
      <c r="T219" s="206" t="n">
        <f aca="false">S219*H219</f>
        <v>0</v>
      </c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R219" s="207" t="s">
        <v>161</v>
      </c>
      <c r="AT219" s="207" t="s">
        <v>156</v>
      </c>
      <c r="AU219" s="207" t="s">
        <v>77</v>
      </c>
      <c r="AY219" s="3" t="s">
        <v>154</v>
      </c>
      <c r="BE219" s="208" t="n">
        <f aca="false">IF(N219="základní",J219,0)</f>
        <v>5000</v>
      </c>
      <c r="BF219" s="208" t="n">
        <f aca="false">IF(N219="snížená",J219,0)</f>
        <v>0</v>
      </c>
      <c r="BG219" s="208" t="n">
        <f aca="false">IF(N219="zákl. přenesená",J219,0)</f>
        <v>0</v>
      </c>
      <c r="BH219" s="208" t="n">
        <f aca="false">IF(N219="sníž. přenesená",J219,0)</f>
        <v>0</v>
      </c>
      <c r="BI219" s="208" t="n">
        <f aca="false">IF(N219="nulová",J219,0)</f>
        <v>0</v>
      </c>
      <c r="BJ219" s="3" t="s">
        <v>77</v>
      </c>
      <c r="BK219" s="208" t="n">
        <f aca="false">ROUND(I219*H219,2)</f>
        <v>5000</v>
      </c>
      <c r="BL219" s="3" t="s">
        <v>161</v>
      </c>
      <c r="BM219" s="207" t="s">
        <v>873</v>
      </c>
    </row>
    <row r="220" s="26" customFormat="true" ht="11.25" hidden="false" customHeight="false" outlineLevel="0" collapsed="false">
      <c r="A220" s="19"/>
      <c r="B220" s="20"/>
      <c r="C220" s="21"/>
      <c r="D220" s="209" t="s">
        <v>163</v>
      </c>
      <c r="E220" s="21"/>
      <c r="F220" s="210" t="s">
        <v>1207</v>
      </c>
      <c r="G220" s="21"/>
      <c r="H220" s="21"/>
      <c r="I220" s="21"/>
      <c r="J220" s="21"/>
      <c r="K220" s="21"/>
      <c r="L220" s="25"/>
      <c r="M220" s="211"/>
      <c r="N220" s="212"/>
      <c r="O220" s="62"/>
      <c r="P220" s="62"/>
      <c r="Q220" s="62"/>
      <c r="R220" s="62"/>
      <c r="S220" s="62"/>
      <c r="T220" s="63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T220" s="3" t="s">
        <v>163</v>
      </c>
      <c r="AU220" s="3" t="s">
        <v>77</v>
      </c>
    </row>
    <row r="221" s="181" customFormat="true" ht="25.9" hidden="false" customHeight="true" outlineLevel="0" collapsed="false">
      <c r="B221" s="182"/>
      <c r="C221" s="183"/>
      <c r="D221" s="184" t="s">
        <v>68</v>
      </c>
      <c r="E221" s="185" t="s">
        <v>1208</v>
      </c>
      <c r="F221" s="185" t="s">
        <v>1209</v>
      </c>
      <c r="G221" s="183"/>
      <c r="H221" s="183"/>
      <c r="I221" s="183"/>
      <c r="J221" s="186" t="n">
        <f aca="false">BK221</f>
        <v>10247.5</v>
      </c>
      <c r="K221" s="183"/>
      <c r="L221" s="187"/>
      <c r="M221" s="188"/>
      <c r="N221" s="189"/>
      <c r="O221" s="189"/>
      <c r="P221" s="190" t="n">
        <f aca="false">SUM(P222:P241)</f>
        <v>0</v>
      </c>
      <c r="Q221" s="189"/>
      <c r="R221" s="190" t="n">
        <f aca="false">SUM(R222:R241)</f>
        <v>0</v>
      </c>
      <c r="S221" s="189"/>
      <c r="T221" s="191" t="n">
        <f aca="false">SUM(T222:T241)</f>
        <v>0</v>
      </c>
      <c r="AR221" s="192" t="s">
        <v>77</v>
      </c>
      <c r="AT221" s="193" t="s">
        <v>68</v>
      </c>
      <c r="AU221" s="193" t="s">
        <v>69</v>
      </c>
      <c r="AY221" s="192" t="s">
        <v>154</v>
      </c>
      <c r="BK221" s="194" t="n">
        <f aca="false">SUM(BK222:BK241)</f>
        <v>10247.5</v>
      </c>
    </row>
    <row r="222" s="26" customFormat="true" ht="14.45" hidden="false" customHeight="true" outlineLevel="0" collapsed="false">
      <c r="A222" s="19"/>
      <c r="B222" s="20"/>
      <c r="C222" s="197" t="s">
        <v>285</v>
      </c>
      <c r="D222" s="197" t="s">
        <v>156</v>
      </c>
      <c r="E222" s="198" t="s">
        <v>1210</v>
      </c>
      <c r="F222" s="199" t="s">
        <v>1211</v>
      </c>
      <c r="G222" s="200" t="s">
        <v>1095</v>
      </c>
      <c r="H222" s="201" t="n">
        <v>4</v>
      </c>
      <c r="I222" s="202" t="n">
        <v>7.5</v>
      </c>
      <c r="J222" s="202" t="n">
        <f aca="false">ROUND(I222*H222,2)</f>
        <v>30</v>
      </c>
      <c r="K222" s="199" t="s">
        <v>428</v>
      </c>
      <c r="L222" s="25"/>
      <c r="M222" s="203"/>
      <c r="N222" s="204" t="s">
        <v>40</v>
      </c>
      <c r="O222" s="205" t="n">
        <v>0</v>
      </c>
      <c r="P222" s="205" t="n">
        <f aca="false">O222*H222</f>
        <v>0</v>
      </c>
      <c r="Q222" s="205" t="n">
        <v>0</v>
      </c>
      <c r="R222" s="205" t="n">
        <f aca="false">Q222*H222</f>
        <v>0</v>
      </c>
      <c r="S222" s="205" t="n">
        <v>0</v>
      </c>
      <c r="T222" s="206" t="n">
        <f aca="false">S222*H222</f>
        <v>0</v>
      </c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R222" s="207" t="s">
        <v>161</v>
      </c>
      <c r="AT222" s="207" t="s">
        <v>156</v>
      </c>
      <c r="AU222" s="207" t="s">
        <v>77</v>
      </c>
      <c r="AY222" s="3" t="s">
        <v>154</v>
      </c>
      <c r="BE222" s="208" t="n">
        <f aca="false">IF(N222="základní",J222,0)</f>
        <v>30</v>
      </c>
      <c r="BF222" s="208" t="n">
        <f aca="false">IF(N222="snížená",J222,0)</f>
        <v>0</v>
      </c>
      <c r="BG222" s="208" t="n">
        <f aca="false">IF(N222="zákl. přenesená",J222,0)</f>
        <v>0</v>
      </c>
      <c r="BH222" s="208" t="n">
        <f aca="false">IF(N222="sníž. přenesená",J222,0)</f>
        <v>0</v>
      </c>
      <c r="BI222" s="208" t="n">
        <f aca="false">IF(N222="nulová",J222,0)</f>
        <v>0</v>
      </c>
      <c r="BJ222" s="3" t="s">
        <v>77</v>
      </c>
      <c r="BK222" s="208" t="n">
        <f aca="false">ROUND(I222*H222,2)</f>
        <v>30</v>
      </c>
      <c r="BL222" s="3" t="s">
        <v>161</v>
      </c>
      <c r="BM222" s="207" t="s">
        <v>882</v>
      </c>
    </row>
    <row r="223" s="26" customFormat="true" ht="11.25" hidden="false" customHeight="false" outlineLevel="0" collapsed="false">
      <c r="A223" s="19"/>
      <c r="B223" s="20"/>
      <c r="C223" s="21"/>
      <c r="D223" s="209" t="s">
        <v>163</v>
      </c>
      <c r="E223" s="21"/>
      <c r="F223" s="210" t="s">
        <v>1211</v>
      </c>
      <c r="G223" s="21"/>
      <c r="H223" s="21"/>
      <c r="I223" s="21"/>
      <c r="J223" s="21"/>
      <c r="K223" s="21"/>
      <c r="L223" s="25"/>
      <c r="M223" s="211"/>
      <c r="N223" s="212"/>
      <c r="O223" s="62"/>
      <c r="P223" s="62"/>
      <c r="Q223" s="62"/>
      <c r="R223" s="62"/>
      <c r="S223" s="62"/>
      <c r="T223" s="63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T223" s="3" t="s">
        <v>163</v>
      </c>
      <c r="AU223" s="3" t="s">
        <v>77</v>
      </c>
    </row>
    <row r="224" s="26" customFormat="true" ht="14.45" hidden="false" customHeight="true" outlineLevel="0" collapsed="false">
      <c r="A224" s="19"/>
      <c r="B224" s="20"/>
      <c r="C224" s="197" t="s">
        <v>299</v>
      </c>
      <c r="D224" s="197" t="s">
        <v>156</v>
      </c>
      <c r="E224" s="198" t="s">
        <v>1212</v>
      </c>
      <c r="F224" s="199" t="s">
        <v>1213</v>
      </c>
      <c r="G224" s="200" t="s">
        <v>1095</v>
      </c>
      <c r="H224" s="201" t="n">
        <v>4</v>
      </c>
      <c r="I224" s="202" t="n">
        <v>2.5</v>
      </c>
      <c r="J224" s="202" t="n">
        <f aca="false">ROUND(I224*H224,2)</f>
        <v>10</v>
      </c>
      <c r="K224" s="199" t="s">
        <v>428</v>
      </c>
      <c r="L224" s="25"/>
      <c r="M224" s="203"/>
      <c r="N224" s="204" t="s">
        <v>40</v>
      </c>
      <c r="O224" s="205" t="n">
        <v>0</v>
      </c>
      <c r="P224" s="205" t="n">
        <f aca="false">O224*H224</f>
        <v>0</v>
      </c>
      <c r="Q224" s="205" t="n">
        <v>0</v>
      </c>
      <c r="R224" s="205" t="n">
        <f aca="false">Q224*H224</f>
        <v>0</v>
      </c>
      <c r="S224" s="205" t="n">
        <v>0</v>
      </c>
      <c r="T224" s="206" t="n">
        <f aca="false">S224*H224</f>
        <v>0</v>
      </c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R224" s="207" t="s">
        <v>161</v>
      </c>
      <c r="AT224" s="207" t="s">
        <v>156</v>
      </c>
      <c r="AU224" s="207" t="s">
        <v>77</v>
      </c>
      <c r="AY224" s="3" t="s">
        <v>154</v>
      </c>
      <c r="BE224" s="208" t="n">
        <f aca="false">IF(N224="základní",J224,0)</f>
        <v>10</v>
      </c>
      <c r="BF224" s="208" t="n">
        <f aca="false">IF(N224="snížená",J224,0)</f>
        <v>0</v>
      </c>
      <c r="BG224" s="208" t="n">
        <f aca="false">IF(N224="zákl. přenesená",J224,0)</f>
        <v>0</v>
      </c>
      <c r="BH224" s="208" t="n">
        <f aca="false">IF(N224="sníž. přenesená",J224,0)</f>
        <v>0</v>
      </c>
      <c r="BI224" s="208" t="n">
        <f aca="false">IF(N224="nulová",J224,0)</f>
        <v>0</v>
      </c>
      <c r="BJ224" s="3" t="s">
        <v>77</v>
      </c>
      <c r="BK224" s="208" t="n">
        <f aca="false">ROUND(I224*H224,2)</f>
        <v>10</v>
      </c>
      <c r="BL224" s="3" t="s">
        <v>161</v>
      </c>
      <c r="BM224" s="207" t="s">
        <v>892</v>
      </c>
    </row>
    <row r="225" s="26" customFormat="true" ht="11.25" hidden="false" customHeight="false" outlineLevel="0" collapsed="false">
      <c r="A225" s="19"/>
      <c r="B225" s="20"/>
      <c r="C225" s="21"/>
      <c r="D225" s="209" t="s">
        <v>163</v>
      </c>
      <c r="E225" s="21"/>
      <c r="F225" s="210" t="s">
        <v>1213</v>
      </c>
      <c r="G225" s="21"/>
      <c r="H225" s="21"/>
      <c r="I225" s="21"/>
      <c r="J225" s="21"/>
      <c r="K225" s="21"/>
      <c r="L225" s="25"/>
      <c r="M225" s="211"/>
      <c r="N225" s="212"/>
      <c r="O225" s="62"/>
      <c r="P225" s="62"/>
      <c r="Q225" s="62"/>
      <c r="R225" s="62"/>
      <c r="S225" s="62"/>
      <c r="T225" s="63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T225" s="3" t="s">
        <v>163</v>
      </c>
      <c r="AU225" s="3" t="s">
        <v>77</v>
      </c>
    </row>
    <row r="226" s="26" customFormat="true" ht="14.45" hidden="false" customHeight="true" outlineLevel="0" collapsed="false">
      <c r="A226" s="19"/>
      <c r="B226" s="20"/>
      <c r="C226" s="197" t="s">
        <v>543</v>
      </c>
      <c r="D226" s="197" t="s">
        <v>156</v>
      </c>
      <c r="E226" s="198" t="s">
        <v>1210</v>
      </c>
      <c r="F226" s="199" t="s">
        <v>1211</v>
      </c>
      <c r="G226" s="200" t="s">
        <v>1095</v>
      </c>
      <c r="H226" s="201" t="n">
        <v>1</v>
      </c>
      <c r="I226" s="202" t="n">
        <v>7.5</v>
      </c>
      <c r="J226" s="202" t="n">
        <f aca="false">ROUND(I226*H226,2)</f>
        <v>7.5</v>
      </c>
      <c r="K226" s="199" t="s">
        <v>428</v>
      </c>
      <c r="L226" s="25"/>
      <c r="M226" s="203"/>
      <c r="N226" s="204" t="s">
        <v>40</v>
      </c>
      <c r="O226" s="205" t="n">
        <v>0</v>
      </c>
      <c r="P226" s="205" t="n">
        <f aca="false">O226*H226</f>
        <v>0</v>
      </c>
      <c r="Q226" s="205" t="n">
        <v>0</v>
      </c>
      <c r="R226" s="205" t="n">
        <f aca="false">Q226*H226</f>
        <v>0</v>
      </c>
      <c r="S226" s="205" t="n">
        <v>0</v>
      </c>
      <c r="T226" s="206" t="n">
        <f aca="false">S226*H226</f>
        <v>0</v>
      </c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R226" s="207" t="s">
        <v>161</v>
      </c>
      <c r="AT226" s="207" t="s">
        <v>156</v>
      </c>
      <c r="AU226" s="207" t="s">
        <v>77</v>
      </c>
      <c r="AY226" s="3" t="s">
        <v>154</v>
      </c>
      <c r="BE226" s="208" t="n">
        <f aca="false">IF(N226="základní",J226,0)</f>
        <v>7.5</v>
      </c>
      <c r="BF226" s="208" t="n">
        <f aca="false">IF(N226="snížená",J226,0)</f>
        <v>0</v>
      </c>
      <c r="BG226" s="208" t="n">
        <f aca="false">IF(N226="zákl. přenesená",J226,0)</f>
        <v>0</v>
      </c>
      <c r="BH226" s="208" t="n">
        <f aca="false">IF(N226="sníž. přenesená",J226,0)</f>
        <v>0</v>
      </c>
      <c r="BI226" s="208" t="n">
        <f aca="false">IF(N226="nulová",J226,0)</f>
        <v>0</v>
      </c>
      <c r="BJ226" s="3" t="s">
        <v>77</v>
      </c>
      <c r="BK226" s="208" t="n">
        <f aca="false">ROUND(I226*H226,2)</f>
        <v>7.5</v>
      </c>
      <c r="BL226" s="3" t="s">
        <v>161</v>
      </c>
      <c r="BM226" s="207" t="s">
        <v>901</v>
      </c>
    </row>
    <row r="227" s="26" customFormat="true" ht="11.25" hidden="false" customHeight="false" outlineLevel="0" collapsed="false">
      <c r="A227" s="19"/>
      <c r="B227" s="20"/>
      <c r="C227" s="21"/>
      <c r="D227" s="209" t="s">
        <v>163</v>
      </c>
      <c r="E227" s="21"/>
      <c r="F227" s="210" t="s">
        <v>1211</v>
      </c>
      <c r="G227" s="21"/>
      <c r="H227" s="21"/>
      <c r="I227" s="21"/>
      <c r="J227" s="21"/>
      <c r="K227" s="21"/>
      <c r="L227" s="25"/>
      <c r="M227" s="211"/>
      <c r="N227" s="212"/>
      <c r="O227" s="62"/>
      <c r="P227" s="62"/>
      <c r="Q227" s="62"/>
      <c r="R227" s="62"/>
      <c r="S227" s="62"/>
      <c r="T227" s="63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T227" s="3" t="s">
        <v>163</v>
      </c>
      <c r="AU227" s="3" t="s">
        <v>77</v>
      </c>
    </row>
    <row r="228" s="26" customFormat="true" ht="14.45" hidden="false" customHeight="true" outlineLevel="0" collapsed="false">
      <c r="A228" s="19"/>
      <c r="B228" s="20"/>
      <c r="C228" s="197" t="s">
        <v>548</v>
      </c>
      <c r="D228" s="197" t="s">
        <v>156</v>
      </c>
      <c r="E228" s="198" t="s">
        <v>1212</v>
      </c>
      <c r="F228" s="199" t="s">
        <v>1213</v>
      </c>
      <c r="G228" s="200" t="s">
        <v>1095</v>
      </c>
      <c r="H228" s="201" t="n">
        <v>1</v>
      </c>
      <c r="I228" s="202" t="n">
        <v>2.5</v>
      </c>
      <c r="J228" s="202" t="n">
        <f aca="false">ROUND(I228*H228,2)</f>
        <v>2.5</v>
      </c>
      <c r="K228" s="199" t="s">
        <v>428</v>
      </c>
      <c r="L228" s="25"/>
      <c r="M228" s="203"/>
      <c r="N228" s="204" t="s">
        <v>40</v>
      </c>
      <c r="O228" s="205" t="n">
        <v>0</v>
      </c>
      <c r="P228" s="205" t="n">
        <f aca="false">O228*H228</f>
        <v>0</v>
      </c>
      <c r="Q228" s="205" t="n">
        <v>0</v>
      </c>
      <c r="R228" s="205" t="n">
        <f aca="false">Q228*H228</f>
        <v>0</v>
      </c>
      <c r="S228" s="205" t="n">
        <v>0</v>
      </c>
      <c r="T228" s="206" t="n">
        <f aca="false">S228*H228</f>
        <v>0</v>
      </c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R228" s="207" t="s">
        <v>161</v>
      </c>
      <c r="AT228" s="207" t="s">
        <v>156</v>
      </c>
      <c r="AU228" s="207" t="s">
        <v>77</v>
      </c>
      <c r="AY228" s="3" t="s">
        <v>154</v>
      </c>
      <c r="BE228" s="208" t="n">
        <f aca="false">IF(N228="základní",J228,0)</f>
        <v>2.5</v>
      </c>
      <c r="BF228" s="208" t="n">
        <f aca="false">IF(N228="snížená",J228,0)</f>
        <v>0</v>
      </c>
      <c r="BG228" s="208" t="n">
        <f aca="false">IF(N228="zákl. přenesená",J228,0)</f>
        <v>0</v>
      </c>
      <c r="BH228" s="208" t="n">
        <f aca="false">IF(N228="sníž. přenesená",J228,0)</f>
        <v>0</v>
      </c>
      <c r="BI228" s="208" t="n">
        <f aca="false">IF(N228="nulová",J228,0)</f>
        <v>0</v>
      </c>
      <c r="BJ228" s="3" t="s">
        <v>77</v>
      </c>
      <c r="BK228" s="208" t="n">
        <f aca="false">ROUND(I228*H228,2)</f>
        <v>2.5</v>
      </c>
      <c r="BL228" s="3" t="s">
        <v>161</v>
      </c>
      <c r="BM228" s="207" t="s">
        <v>910</v>
      </c>
    </row>
    <row r="229" s="26" customFormat="true" ht="11.25" hidden="false" customHeight="false" outlineLevel="0" collapsed="false">
      <c r="A229" s="19"/>
      <c r="B229" s="20"/>
      <c r="C229" s="21"/>
      <c r="D229" s="209" t="s">
        <v>163</v>
      </c>
      <c r="E229" s="21"/>
      <c r="F229" s="210" t="s">
        <v>1213</v>
      </c>
      <c r="G229" s="21"/>
      <c r="H229" s="21"/>
      <c r="I229" s="21"/>
      <c r="J229" s="21"/>
      <c r="K229" s="21"/>
      <c r="L229" s="25"/>
      <c r="M229" s="211"/>
      <c r="N229" s="212"/>
      <c r="O229" s="62"/>
      <c r="P229" s="62"/>
      <c r="Q229" s="62"/>
      <c r="R229" s="62"/>
      <c r="S229" s="62"/>
      <c r="T229" s="63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T229" s="3" t="s">
        <v>163</v>
      </c>
      <c r="AU229" s="3" t="s">
        <v>77</v>
      </c>
    </row>
    <row r="230" s="26" customFormat="true" ht="14.45" hidden="false" customHeight="true" outlineLevel="0" collapsed="false">
      <c r="A230" s="19"/>
      <c r="B230" s="20"/>
      <c r="C230" s="197" t="s">
        <v>555</v>
      </c>
      <c r="D230" s="197" t="s">
        <v>156</v>
      </c>
      <c r="E230" s="198" t="s">
        <v>1210</v>
      </c>
      <c r="F230" s="199" t="s">
        <v>1211</v>
      </c>
      <c r="G230" s="200" t="s">
        <v>1095</v>
      </c>
      <c r="H230" s="201" t="n">
        <v>1</v>
      </c>
      <c r="I230" s="202" t="n">
        <v>7.5</v>
      </c>
      <c r="J230" s="202" t="n">
        <f aca="false">ROUND(I230*H230,2)</f>
        <v>7.5</v>
      </c>
      <c r="K230" s="199" t="s">
        <v>428</v>
      </c>
      <c r="L230" s="25"/>
      <c r="M230" s="203"/>
      <c r="N230" s="204" t="s">
        <v>40</v>
      </c>
      <c r="O230" s="205" t="n">
        <v>0</v>
      </c>
      <c r="P230" s="205" t="n">
        <f aca="false">O230*H230</f>
        <v>0</v>
      </c>
      <c r="Q230" s="205" t="n">
        <v>0</v>
      </c>
      <c r="R230" s="205" t="n">
        <f aca="false">Q230*H230</f>
        <v>0</v>
      </c>
      <c r="S230" s="205" t="n">
        <v>0</v>
      </c>
      <c r="T230" s="206" t="n">
        <f aca="false">S230*H230</f>
        <v>0</v>
      </c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R230" s="207" t="s">
        <v>161</v>
      </c>
      <c r="AT230" s="207" t="s">
        <v>156</v>
      </c>
      <c r="AU230" s="207" t="s">
        <v>77</v>
      </c>
      <c r="AY230" s="3" t="s">
        <v>154</v>
      </c>
      <c r="BE230" s="208" t="n">
        <f aca="false">IF(N230="základní",J230,0)</f>
        <v>7.5</v>
      </c>
      <c r="BF230" s="208" t="n">
        <f aca="false">IF(N230="snížená",J230,0)</f>
        <v>0</v>
      </c>
      <c r="BG230" s="208" t="n">
        <f aca="false">IF(N230="zákl. přenesená",J230,0)</f>
        <v>0</v>
      </c>
      <c r="BH230" s="208" t="n">
        <f aca="false">IF(N230="sníž. přenesená",J230,0)</f>
        <v>0</v>
      </c>
      <c r="BI230" s="208" t="n">
        <f aca="false">IF(N230="nulová",J230,0)</f>
        <v>0</v>
      </c>
      <c r="BJ230" s="3" t="s">
        <v>77</v>
      </c>
      <c r="BK230" s="208" t="n">
        <f aca="false">ROUND(I230*H230,2)</f>
        <v>7.5</v>
      </c>
      <c r="BL230" s="3" t="s">
        <v>161</v>
      </c>
      <c r="BM230" s="207" t="s">
        <v>918</v>
      </c>
    </row>
    <row r="231" s="26" customFormat="true" ht="11.25" hidden="false" customHeight="false" outlineLevel="0" collapsed="false">
      <c r="A231" s="19"/>
      <c r="B231" s="20"/>
      <c r="C231" s="21"/>
      <c r="D231" s="209" t="s">
        <v>163</v>
      </c>
      <c r="E231" s="21"/>
      <c r="F231" s="210" t="s">
        <v>1211</v>
      </c>
      <c r="G231" s="21"/>
      <c r="H231" s="21"/>
      <c r="I231" s="21"/>
      <c r="J231" s="21"/>
      <c r="K231" s="21"/>
      <c r="L231" s="25"/>
      <c r="M231" s="211"/>
      <c r="N231" s="212"/>
      <c r="O231" s="62"/>
      <c r="P231" s="62"/>
      <c r="Q231" s="62"/>
      <c r="R231" s="62"/>
      <c r="S231" s="62"/>
      <c r="T231" s="63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T231" s="3" t="s">
        <v>163</v>
      </c>
      <c r="AU231" s="3" t="s">
        <v>77</v>
      </c>
    </row>
    <row r="232" s="26" customFormat="true" ht="14.45" hidden="false" customHeight="true" outlineLevel="0" collapsed="false">
      <c r="A232" s="19"/>
      <c r="B232" s="20"/>
      <c r="C232" s="197" t="s">
        <v>561</v>
      </c>
      <c r="D232" s="197" t="s">
        <v>156</v>
      </c>
      <c r="E232" s="198" t="s">
        <v>1212</v>
      </c>
      <c r="F232" s="199" t="s">
        <v>1213</v>
      </c>
      <c r="G232" s="200" t="s">
        <v>1095</v>
      </c>
      <c r="H232" s="201" t="n">
        <v>1</v>
      </c>
      <c r="I232" s="202" t="n">
        <v>2.5</v>
      </c>
      <c r="J232" s="202" t="n">
        <f aca="false">ROUND(I232*H232,2)</f>
        <v>2.5</v>
      </c>
      <c r="K232" s="199" t="s">
        <v>428</v>
      </c>
      <c r="L232" s="25"/>
      <c r="M232" s="203"/>
      <c r="N232" s="204" t="s">
        <v>40</v>
      </c>
      <c r="O232" s="205" t="n">
        <v>0</v>
      </c>
      <c r="P232" s="205" t="n">
        <f aca="false">O232*H232</f>
        <v>0</v>
      </c>
      <c r="Q232" s="205" t="n">
        <v>0</v>
      </c>
      <c r="R232" s="205" t="n">
        <f aca="false">Q232*H232</f>
        <v>0</v>
      </c>
      <c r="S232" s="205" t="n">
        <v>0</v>
      </c>
      <c r="T232" s="206" t="n">
        <f aca="false">S232*H232</f>
        <v>0</v>
      </c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R232" s="207" t="s">
        <v>161</v>
      </c>
      <c r="AT232" s="207" t="s">
        <v>156</v>
      </c>
      <c r="AU232" s="207" t="s">
        <v>77</v>
      </c>
      <c r="AY232" s="3" t="s">
        <v>154</v>
      </c>
      <c r="BE232" s="208" t="n">
        <f aca="false">IF(N232="základní",J232,0)</f>
        <v>2.5</v>
      </c>
      <c r="BF232" s="208" t="n">
        <f aca="false">IF(N232="snížená",J232,0)</f>
        <v>0</v>
      </c>
      <c r="BG232" s="208" t="n">
        <f aca="false">IF(N232="zákl. přenesená",J232,0)</f>
        <v>0</v>
      </c>
      <c r="BH232" s="208" t="n">
        <f aca="false">IF(N232="sníž. přenesená",J232,0)</f>
        <v>0</v>
      </c>
      <c r="BI232" s="208" t="n">
        <f aca="false">IF(N232="nulová",J232,0)</f>
        <v>0</v>
      </c>
      <c r="BJ232" s="3" t="s">
        <v>77</v>
      </c>
      <c r="BK232" s="208" t="n">
        <f aca="false">ROUND(I232*H232,2)</f>
        <v>2.5</v>
      </c>
      <c r="BL232" s="3" t="s">
        <v>161</v>
      </c>
      <c r="BM232" s="207" t="s">
        <v>930</v>
      </c>
    </row>
    <row r="233" s="26" customFormat="true" ht="11.25" hidden="false" customHeight="false" outlineLevel="0" collapsed="false">
      <c r="A233" s="19"/>
      <c r="B233" s="20"/>
      <c r="C233" s="21"/>
      <c r="D233" s="209" t="s">
        <v>163</v>
      </c>
      <c r="E233" s="21"/>
      <c r="F233" s="210" t="s">
        <v>1213</v>
      </c>
      <c r="G233" s="21"/>
      <c r="H233" s="21"/>
      <c r="I233" s="21"/>
      <c r="J233" s="21"/>
      <c r="K233" s="21"/>
      <c r="L233" s="25"/>
      <c r="M233" s="211"/>
      <c r="N233" s="212"/>
      <c r="O233" s="62"/>
      <c r="P233" s="62"/>
      <c r="Q233" s="62"/>
      <c r="R233" s="62"/>
      <c r="S233" s="62"/>
      <c r="T233" s="63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T233" s="3" t="s">
        <v>163</v>
      </c>
      <c r="AU233" s="3" t="s">
        <v>77</v>
      </c>
    </row>
    <row r="234" s="26" customFormat="true" ht="14.45" hidden="false" customHeight="true" outlineLevel="0" collapsed="false">
      <c r="A234" s="19"/>
      <c r="B234" s="20"/>
      <c r="C234" s="197" t="s">
        <v>566</v>
      </c>
      <c r="D234" s="197" t="s">
        <v>156</v>
      </c>
      <c r="E234" s="198" t="s">
        <v>1210</v>
      </c>
      <c r="F234" s="199" t="s">
        <v>1211</v>
      </c>
      <c r="G234" s="200" t="s">
        <v>1095</v>
      </c>
      <c r="H234" s="201" t="n">
        <v>18</v>
      </c>
      <c r="I234" s="202" t="n">
        <v>7.5</v>
      </c>
      <c r="J234" s="202" t="n">
        <f aca="false">ROUND(I234*H234,2)</f>
        <v>135</v>
      </c>
      <c r="K234" s="199" t="s">
        <v>428</v>
      </c>
      <c r="L234" s="25"/>
      <c r="M234" s="203"/>
      <c r="N234" s="204" t="s">
        <v>40</v>
      </c>
      <c r="O234" s="205" t="n">
        <v>0</v>
      </c>
      <c r="P234" s="205" t="n">
        <f aca="false">O234*H234</f>
        <v>0</v>
      </c>
      <c r="Q234" s="205" t="n">
        <v>0</v>
      </c>
      <c r="R234" s="205" t="n">
        <f aca="false">Q234*H234</f>
        <v>0</v>
      </c>
      <c r="S234" s="205" t="n">
        <v>0</v>
      </c>
      <c r="T234" s="206" t="n">
        <f aca="false">S234*H234</f>
        <v>0</v>
      </c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R234" s="207" t="s">
        <v>161</v>
      </c>
      <c r="AT234" s="207" t="s">
        <v>156</v>
      </c>
      <c r="AU234" s="207" t="s">
        <v>77</v>
      </c>
      <c r="AY234" s="3" t="s">
        <v>154</v>
      </c>
      <c r="BE234" s="208" t="n">
        <f aca="false">IF(N234="základní",J234,0)</f>
        <v>135</v>
      </c>
      <c r="BF234" s="208" t="n">
        <f aca="false">IF(N234="snížená",J234,0)</f>
        <v>0</v>
      </c>
      <c r="BG234" s="208" t="n">
        <f aca="false">IF(N234="zákl. přenesená",J234,0)</f>
        <v>0</v>
      </c>
      <c r="BH234" s="208" t="n">
        <f aca="false">IF(N234="sníž. přenesená",J234,0)</f>
        <v>0</v>
      </c>
      <c r="BI234" s="208" t="n">
        <f aca="false">IF(N234="nulová",J234,0)</f>
        <v>0</v>
      </c>
      <c r="BJ234" s="3" t="s">
        <v>77</v>
      </c>
      <c r="BK234" s="208" t="n">
        <f aca="false">ROUND(I234*H234,2)</f>
        <v>135</v>
      </c>
      <c r="BL234" s="3" t="s">
        <v>161</v>
      </c>
      <c r="BM234" s="207" t="s">
        <v>941</v>
      </c>
    </row>
    <row r="235" s="26" customFormat="true" ht="11.25" hidden="false" customHeight="false" outlineLevel="0" collapsed="false">
      <c r="A235" s="19"/>
      <c r="B235" s="20"/>
      <c r="C235" s="21"/>
      <c r="D235" s="209" t="s">
        <v>163</v>
      </c>
      <c r="E235" s="21"/>
      <c r="F235" s="210" t="s">
        <v>1211</v>
      </c>
      <c r="G235" s="21"/>
      <c r="H235" s="21"/>
      <c r="I235" s="21"/>
      <c r="J235" s="21"/>
      <c r="K235" s="21"/>
      <c r="L235" s="25"/>
      <c r="M235" s="211"/>
      <c r="N235" s="212"/>
      <c r="O235" s="62"/>
      <c r="P235" s="62"/>
      <c r="Q235" s="62"/>
      <c r="R235" s="62"/>
      <c r="S235" s="62"/>
      <c r="T235" s="63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T235" s="3" t="s">
        <v>163</v>
      </c>
      <c r="AU235" s="3" t="s">
        <v>77</v>
      </c>
    </row>
    <row r="236" s="26" customFormat="true" ht="14.45" hidden="false" customHeight="true" outlineLevel="0" collapsed="false">
      <c r="A236" s="19"/>
      <c r="B236" s="20"/>
      <c r="C236" s="197" t="s">
        <v>571</v>
      </c>
      <c r="D236" s="197" t="s">
        <v>156</v>
      </c>
      <c r="E236" s="198" t="s">
        <v>1210</v>
      </c>
      <c r="F236" s="199" t="s">
        <v>1211</v>
      </c>
      <c r="G236" s="200" t="s">
        <v>1095</v>
      </c>
      <c r="H236" s="201" t="n">
        <v>6</v>
      </c>
      <c r="I236" s="202" t="n">
        <v>7.5</v>
      </c>
      <c r="J236" s="202" t="n">
        <f aca="false">ROUND(I236*H236,2)</f>
        <v>45</v>
      </c>
      <c r="K236" s="199" t="s">
        <v>428</v>
      </c>
      <c r="L236" s="25"/>
      <c r="M236" s="203"/>
      <c r="N236" s="204" t="s">
        <v>40</v>
      </c>
      <c r="O236" s="205" t="n">
        <v>0</v>
      </c>
      <c r="P236" s="205" t="n">
        <f aca="false">O236*H236</f>
        <v>0</v>
      </c>
      <c r="Q236" s="205" t="n">
        <v>0</v>
      </c>
      <c r="R236" s="205" t="n">
        <f aca="false">Q236*H236</f>
        <v>0</v>
      </c>
      <c r="S236" s="205" t="n">
        <v>0</v>
      </c>
      <c r="T236" s="206" t="n">
        <f aca="false">S236*H236</f>
        <v>0</v>
      </c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R236" s="207" t="s">
        <v>161</v>
      </c>
      <c r="AT236" s="207" t="s">
        <v>156</v>
      </c>
      <c r="AU236" s="207" t="s">
        <v>77</v>
      </c>
      <c r="AY236" s="3" t="s">
        <v>154</v>
      </c>
      <c r="BE236" s="208" t="n">
        <f aca="false">IF(N236="základní",J236,0)</f>
        <v>45</v>
      </c>
      <c r="BF236" s="208" t="n">
        <f aca="false">IF(N236="snížená",J236,0)</f>
        <v>0</v>
      </c>
      <c r="BG236" s="208" t="n">
        <f aca="false">IF(N236="zákl. přenesená",J236,0)</f>
        <v>0</v>
      </c>
      <c r="BH236" s="208" t="n">
        <f aca="false">IF(N236="sníž. přenesená",J236,0)</f>
        <v>0</v>
      </c>
      <c r="BI236" s="208" t="n">
        <f aca="false">IF(N236="nulová",J236,0)</f>
        <v>0</v>
      </c>
      <c r="BJ236" s="3" t="s">
        <v>77</v>
      </c>
      <c r="BK236" s="208" t="n">
        <f aca="false">ROUND(I236*H236,2)</f>
        <v>45</v>
      </c>
      <c r="BL236" s="3" t="s">
        <v>161</v>
      </c>
      <c r="BM236" s="207" t="s">
        <v>953</v>
      </c>
    </row>
    <row r="237" s="26" customFormat="true" ht="11.25" hidden="false" customHeight="false" outlineLevel="0" collapsed="false">
      <c r="A237" s="19"/>
      <c r="B237" s="20"/>
      <c r="C237" s="21"/>
      <c r="D237" s="209" t="s">
        <v>163</v>
      </c>
      <c r="E237" s="21"/>
      <c r="F237" s="210" t="s">
        <v>1211</v>
      </c>
      <c r="G237" s="21"/>
      <c r="H237" s="21"/>
      <c r="I237" s="21"/>
      <c r="J237" s="21"/>
      <c r="K237" s="21"/>
      <c r="L237" s="25"/>
      <c r="M237" s="211"/>
      <c r="N237" s="212"/>
      <c r="O237" s="62"/>
      <c r="P237" s="62"/>
      <c r="Q237" s="62"/>
      <c r="R237" s="62"/>
      <c r="S237" s="62"/>
      <c r="T237" s="63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T237" s="3" t="s">
        <v>163</v>
      </c>
      <c r="AU237" s="3" t="s">
        <v>77</v>
      </c>
    </row>
    <row r="238" s="26" customFormat="true" ht="14.45" hidden="false" customHeight="true" outlineLevel="0" collapsed="false">
      <c r="A238" s="19"/>
      <c r="B238" s="20"/>
      <c r="C238" s="197" t="s">
        <v>576</v>
      </c>
      <c r="D238" s="197" t="s">
        <v>156</v>
      </c>
      <c r="E238" s="198" t="s">
        <v>1210</v>
      </c>
      <c r="F238" s="199" t="s">
        <v>1211</v>
      </c>
      <c r="G238" s="200" t="s">
        <v>1095</v>
      </c>
      <c r="H238" s="201" t="n">
        <v>1</v>
      </c>
      <c r="I238" s="202" t="n">
        <v>7.5</v>
      </c>
      <c r="J238" s="202" t="n">
        <f aca="false">ROUND(I238*H238,2)</f>
        <v>7.5</v>
      </c>
      <c r="K238" s="199" t="s">
        <v>428</v>
      </c>
      <c r="L238" s="25"/>
      <c r="M238" s="203"/>
      <c r="N238" s="204" t="s">
        <v>40</v>
      </c>
      <c r="O238" s="205" t="n">
        <v>0</v>
      </c>
      <c r="P238" s="205" t="n">
        <f aca="false">O238*H238</f>
        <v>0</v>
      </c>
      <c r="Q238" s="205" t="n">
        <v>0</v>
      </c>
      <c r="R238" s="205" t="n">
        <f aca="false">Q238*H238</f>
        <v>0</v>
      </c>
      <c r="S238" s="205" t="n">
        <v>0</v>
      </c>
      <c r="T238" s="206" t="n">
        <f aca="false">S238*H238</f>
        <v>0</v>
      </c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R238" s="207" t="s">
        <v>161</v>
      </c>
      <c r="AT238" s="207" t="s">
        <v>156</v>
      </c>
      <c r="AU238" s="207" t="s">
        <v>77</v>
      </c>
      <c r="AY238" s="3" t="s">
        <v>154</v>
      </c>
      <c r="BE238" s="208" t="n">
        <f aca="false">IF(N238="základní",J238,0)</f>
        <v>7.5</v>
      </c>
      <c r="BF238" s="208" t="n">
        <f aca="false">IF(N238="snížená",J238,0)</f>
        <v>0</v>
      </c>
      <c r="BG238" s="208" t="n">
        <f aca="false">IF(N238="zákl. přenesená",J238,0)</f>
        <v>0</v>
      </c>
      <c r="BH238" s="208" t="n">
        <f aca="false">IF(N238="sníž. přenesená",J238,0)</f>
        <v>0</v>
      </c>
      <c r="BI238" s="208" t="n">
        <f aca="false">IF(N238="nulová",J238,0)</f>
        <v>0</v>
      </c>
      <c r="BJ238" s="3" t="s">
        <v>77</v>
      </c>
      <c r="BK238" s="208" t="n">
        <f aca="false">ROUND(I238*H238,2)</f>
        <v>7.5</v>
      </c>
      <c r="BL238" s="3" t="s">
        <v>161</v>
      </c>
      <c r="BM238" s="207" t="s">
        <v>966</v>
      </c>
    </row>
    <row r="239" s="26" customFormat="true" ht="11.25" hidden="false" customHeight="false" outlineLevel="0" collapsed="false">
      <c r="A239" s="19"/>
      <c r="B239" s="20"/>
      <c r="C239" s="21"/>
      <c r="D239" s="209" t="s">
        <v>163</v>
      </c>
      <c r="E239" s="21"/>
      <c r="F239" s="210" t="s">
        <v>1211</v>
      </c>
      <c r="G239" s="21"/>
      <c r="H239" s="21"/>
      <c r="I239" s="21"/>
      <c r="J239" s="21"/>
      <c r="K239" s="21"/>
      <c r="L239" s="25"/>
      <c r="M239" s="211"/>
      <c r="N239" s="212"/>
      <c r="O239" s="62"/>
      <c r="P239" s="62"/>
      <c r="Q239" s="62"/>
      <c r="R239" s="62"/>
      <c r="S239" s="62"/>
      <c r="T239" s="63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T239" s="3" t="s">
        <v>163</v>
      </c>
      <c r="AU239" s="3" t="s">
        <v>77</v>
      </c>
    </row>
    <row r="240" s="26" customFormat="true" ht="14.45" hidden="false" customHeight="true" outlineLevel="0" collapsed="false">
      <c r="A240" s="19"/>
      <c r="B240" s="20"/>
      <c r="C240" s="197" t="s">
        <v>581</v>
      </c>
      <c r="D240" s="197" t="s">
        <v>156</v>
      </c>
      <c r="E240" s="198" t="s">
        <v>1214</v>
      </c>
      <c r="F240" s="199" t="s">
        <v>1215</v>
      </c>
      <c r="G240" s="200" t="s">
        <v>1216</v>
      </c>
      <c r="H240" s="201" t="n">
        <v>1</v>
      </c>
      <c r="I240" s="202" t="n">
        <v>10000</v>
      </c>
      <c r="J240" s="202" t="n">
        <f aca="false">ROUND(I240*H240,2)</f>
        <v>10000</v>
      </c>
      <c r="K240" s="199" t="s">
        <v>428</v>
      </c>
      <c r="L240" s="25"/>
      <c r="M240" s="203"/>
      <c r="N240" s="204" t="s">
        <v>40</v>
      </c>
      <c r="O240" s="205" t="n">
        <v>0</v>
      </c>
      <c r="P240" s="205" t="n">
        <f aca="false">O240*H240</f>
        <v>0</v>
      </c>
      <c r="Q240" s="205" t="n">
        <v>0</v>
      </c>
      <c r="R240" s="205" t="n">
        <f aca="false">Q240*H240</f>
        <v>0</v>
      </c>
      <c r="S240" s="205" t="n">
        <v>0</v>
      </c>
      <c r="T240" s="206" t="n">
        <f aca="false">S240*H240</f>
        <v>0</v>
      </c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R240" s="207" t="s">
        <v>161</v>
      </c>
      <c r="AT240" s="207" t="s">
        <v>156</v>
      </c>
      <c r="AU240" s="207" t="s">
        <v>77</v>
      </c>
      <c r="AY240" s="3" t="s">
        <v>154</v>
      </c>
      <c r="BE240" s="208" t="n">
        <f aca="false">IF(N240="základní",J240,0)</f>
        <v>10000</v>
      </c>
      <c r="BF240" s="208" t="n">
        <f aca="false">IF(N240="snížená",J240,0)</f>
        <v>0</v>
      </c>
      <c r="BG240" s="208" t="n">
        <f aca="false">IF(N240="zákl. přenesená",J240,0)</f>
        <v>0</v>
      </c>
      <c r="BH240" s="208" t="n">
        <f aca="false">IF(N240="sníž. přenesená",J240,0)</f>
        <v>0</v>
      </c>
      <c r="BI240" s="208" t="n">
        <f aca="false">IF(N240="nulová",J240,0)</f>
        <v>0</v>
      </c>
      <c r="BJ240" s="3" t="s">
        <v>77</v>
      </c>
      <c r="BK240" s="208" t="n">
        <f aca="false">ROUND(I240*H240,2)</f>
        <v>10000</v>
      </c>
      <c r="BL240" s="3" t="s">
        <v>161</v>
      </c>
      <c r="BM240" s="207" t="s">
        <v>981</v>
      </c>
    </row>
    <row r="241" s="26" customFormat="true" ht="11.25" hidden="false" customHeight="false" outlineLevel="0" collapsed="false">
      <c r="A241" s="19"/>
      <c r="B241" s="20"/>
      <c r="C241" s="21"/>
      <c r="D241" s="209" t="s">
        <v>163</v>
      </c>
      <c r="E241" s="21"/>
      <c r="F241" s="210" t="s">
        <v>1215</v>
      </c>
      <c r="G241" s="21"/>
      <c r="H241" s="21"/>
      <c r="I241" s="21"/>
      <c r="J241" s="21"/>
      <c r="K241" s="21"/>
      <c r="L241" s="25"/>
      <c r="M241" s="269"/>
      <c r="N241" s="270"/>
      <c r="O241" s="271"/>
      <c r="P241" s="271"/>
      <c r="Q241" s="271"/>
      <c r="R241" s="271"/>
      <c r="S241" s="271"/>
      <c r="T241" s="272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T241" s="3" t="s">
        <v>163</v>
      </c>
      <c r="AU241" s="3" t="s">
        <v>77</v>
      </c>
    </row>
    <row r="242" s="26" customFormat="true" ht="6.95" hidden="false" customHeight="true" outlineLevel="0" collapsed="false">
      <c r="A242" s="19"/>
      <c r="B242" s="40"/>
      <c r="C242" s="41"/>
      <c r="D242" s="41"/>
      <c r="E242" s="41"/>
      <c r="F242" s="41"/>
      <c r="G242" s="41"/>
      <c r="H242" s="41"/>
      <c r="I242" s="41"/>
      <c r="J242" s="41"/>
      <c r="K242" s="41"/>
      <c r="L242" s="25"/>
      <c r="M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</row>
  </sheetData>
  <sheetProtection sheet="true" objects="true" scenarios="true" formatColumns="false" formatRows="false" autoFilter="false"/>
  <autoFilter ref="C89:K24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7.5"/>
    <col collapsed="false" customWidth="true" hidden="false" outlineLevel="0" max="8" min="8" style="0" width="11.49"/>
    <col collapsed="false" customWidth="true" hidden="false" outlineLevel="0" max="11" min="9" style="0" width="20.15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1" customFormat="false" ht="11.25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6"/>
      <c r="AT3" s="3" t="s">
        <v>79</v>
      </c>
    </row>
    <row r="4" customFormat="false" ht="24.95" hidden="false" customHeight="true" outlineLevel="0" collapsed="false">
      <c r="B4" s="6"/>
      <c r="D4" s="119" t="s">
        <v>100</v>
      </c>
      <c r="L4" s="6"/>
      <c r="M4" s="12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4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Nástavba objektu TJ Sokol Plzeň-Doubravka</v>
      </c>
      <c r="F7" s="122"/>
      <c r="G7" s="122"/>
      <c r="H7" s="122"/>
      <c r="L7" s="6"/>
    </row>
    <row r="8" customFormat="false" ht="12" hidden="false" customHeight="true" outlineLevel="0" collapsed="false">
      <c r="B8" s="6"/>
      <c r="D8" s="121" t="s">
        <v>105</v>
      </c>
      <c r="L8" s="6"/>
    </row>
    <row r="9" s="26" customFormat="true" ht="16.5" hidden="false" customHeight="true" outlineLevel="0" collapsed="false">
      <c r="A9" s="19"/>
      <c r="B9" s="25"/>
      <c r="C9" s="19"/>
      <c r="D9" s="19"/>
      <c r="E9" s="122" t="s">
        <v>1009</v>
      </c>
      <c r="F9" s="122"/>
      <c r="G9" s="122"/>
      <c r="H9" s="122"/>
      <c r="I9" s="19"/>
      <c r="J9" s="19"/>
      <c r="K9" s="19"/>
      <c r="L9" s="123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" hidden="false" customHeight="true" outlineLevel="0" collapsed="false">
      <c r="A10" s="19"/>
      <c r="B10" s="25"/>
      <c r="C10" s="19"/>
      <c r="D10" s="121" t="s">
        <v>1010</v>
      </c>
      <c r="E10" s="19"/>
      <c r="F10" s="19"/>
      <c r="G10" s="19"/>
      <c r="H10" s="19"/>
      <c r="I10" s="19"/>
      <c r="J10" s="19"/>
      <c r="K10" s="19"/>
      <c r="L10" s="123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6.5" hidden="false" customHeight="true" outlineLevel="0" collapsed="false">
      <c r="A11" s="19"/>
      <c r="B11" s="25"/>
      <c r="C11" s="19"/>
      <c r="D11" s="19"/>
      <c r="E11" s="124" t="s">
        <v>1217</v>
      </c>
      <c r="F11" s="124"/>
      <c r="G11" s="124"/>
      <c r="H11" s="124"/>
      <c r="I11" s="19"/>
      <c r="J11" s="19"/>
      <c r="K11" s="19"/>
      <c r="L11" s="123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1.25" hidden="false" customHeight="false" outlineLevel="0" collapsed="false">
      <c r="A12" s="19"/>
      <c r="B12" s="25"/>
      <c r="C12" s="19"/>
      <c r="D12" s="19"/>
      <c r="E12" s="19"/>
      <c r="F12" s="19"/>
      <c r="G12" s="19"/>
      <c r="H12" s="19"/>
      <c r="I12" s="19"/>
      <c r="J12" s="19"/>
      <c r="K12" s="19"/>
      <c r="L12" s="123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2" hidden="false" customHeight="true" outlineLevel="0" collapsed="false">
      <c r="A13" s="19"/>
      <c r="B13" s="25"/>
      <c r="C13" s="19"/>
      <c r="D13" s="121" t="s">
        <v>16</v>
      </c>
      <c r="E13" s="19"/>
      <c r="F13" s="111"/>
      <c r="G13" s="19"/>
      <c r="H13" s="19"/>
      <c r="I13" s="121" t="s">
        <v>17</v>
      </c>
      <c r="J13" s="111"/>
      <c r="K13" s="19"/>
      <c r="L13" s="123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1" t="s">
        <v>18</v>
      </c>
      <c r="E14" s="19"/>
      <c r="F14" s="111" t="s">
        <v>19</v>
      </c>
      <c r="G14" s="19"/>
      <c r="H14" s="19"/>
      <c r="I14" s="121" t="s">
        <v>20</v>
      </c>
      <c r="J14" s="125" t="str">
        <f aca="false">'Rekapitulace stavby'!AN8</f>
        <v>6. 1. 2021</v>
      </c>
      <c r="K14" s="19"/>
      <c r="L14" s="123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0.9" hidden="false" customHeight="true" outlineLevel="0" collapsed="false">
      <c r="A15" s="19"/>
      <c r="B15" s="25"/>
      <c r="C15" s="19"/>
      <c r="D15" s="19"/>
      <c r="E15" s="19"/>
      <c r="F15" s="19"/>
      <c r="G15" s="19"/>
      <c r="H15" s="19"/>
      <c r="I15" s="19"/>
      <c r="J15" s="19"/>
      <c r="K15" s="19"/>
      <c r="L15" s="123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1" t="s">
        <v>22</v>
      </c>
      <c r="E16" s="19"/>
      <c r="F16" s="19"/>
      <c r="G16" s="19"/>
      <c r="H16" s="19"/>
      <c r="I16" s="121" t="s">
        <v>23</v>
      </c>
      <c r="J16" s="111"/>
      <c r="K16" s="19"/>
      <c r="L16" s="123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8" hidden="false" customHeight="true" outlineLevel="0" collapsed="false">
      <c r="A17" s="19"/>
      <c r="B17" s="25"/>
      <c r="C17" s="19"/>
      <c r="D17" s="19"/>
      <c r="E17" s="111" t="s">
        <v>24</v>
      </c>
      <c r="F17" s="19"/>
      <c r="G17" s="19"/>
      <c r="H17" s="19"/>
      <c r="I17" s="121" t="s">
        <v>25</v>
      </c>
      <c r="J17" s="111"/>
      <c r="K17" s="19"/>
      <c r="L17" s="123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6.95" hidden="false" customHeight="true" outlineLevel="0" collapsed="false">
      <c r="A18" s="19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123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2" hidden="false" customHeight="true" outlineLevel="0" collapsed="false">
      <c r="A19" s="19"/>
      <c r="B19" s="25"/>
      <c r="C19" s="19"/>
      <c r="D19" s="121" t="s">
        <v>26</v>
      </c>
      <c r="E19" s="19"/>
      <c r="F19" s="19"/>
      <c r="G19" s="19"/>
      <c r="H19" s="19"/>
      <c r="I19" s="121" t="s">
        <v>23</v>
      </c>
      <c r="J19" s="111" t="n">
        <f aca="false">'Rekapitulace stavby'!AN13</f>
        <v>0</v>
      </c>
      <c r="K19" s="19"/>
      <c r="L19" s="123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8" hidden="false" customHeight="true" outlineLevel="0" collapsed="false">
      <c r="A20" s="19"/>
      <c r="B20" s="25"/>
      <c r="C20" s="19"/>
      <c r="D20" s="19"/>
      <c r="E20" s="126" t="str">
        <f aca="false">'Rekapitulace stavby'!E14</f>
        <v> </v>
      </c>
      <c r="F20" s="126"/>
      <c r="G20" s="126"/>
      <c r="H20" s="126"/>
      <c r="I20" s="121" t="s">
        <v>25</v>
      </c>
      <c r="J20" s="111" t="n">
        <f aca="false">'Rekapitulace stavby'!AN14</f>
        <v>0</v>
      </c>
      <c r="K20" s="19"/>
      <c r="L20" s="123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6.95" hidden="false" customHeight="true" outlineLevel="0" collapsed="false">
      <c r="A21" s="19"/>
      <c r="B21" s="25"/>
      <c r="C21" s="19"/>
      <c r="D21" s="19"/>
      <c r="E21" s="19"/>
      <c r="F21" s="19"/>
      <c r="G21" s="19"/>
      <c r="H21" s="19"/>
      <c r="I21" s="19"/>
      <c r="J21" s="19"/>
      <c r="K21" s="19"/>
      <c r="L21" s="123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2" hidden="false" customHeight="true" outlineLevel="0" collapsed="false">
      <c r="A22" s="19"/>
      <c r="B22" s="25"/>
      <c r="C22" s="19"/>
      <c r="D22" s="121" t="s">
        <v>28</v>
      </c>
      <c r="E22" s="19"/>
      <c r="F22" s="19"/>
      <c r="G22" s="19"/>
      <c r="H22" s="19"/>
      <c r="I22" s="121" t="s">
        <v>23</v>
      </c>
      <c r="J22" s="111"/>
      <c r="K22" s="19"/>
      <c r="L22" s="123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8" hidden="false" customHeight="true" outlineLevel="0" collapsed="false">
      <c r="A23" s="19"/>
      <c r="B23" s="25"/>
      <c r="C23" s="19"/>
      <c r="D23" s="19"/>
      <c r="E23" s="111" t="s">
        <v>29</v>
      </c>
      <c r="F23" s="19"/>
      <c r="G23" s="19"/>
      <c r="H23" s="19"/>
      <c r="I23" s="121" t="s">
        <v>25</v>
      </c>
      <c r="J23" s="111"/>
      <c r="K23" s="19"/>
      <c r="L23" s="12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6.95" hidden="false" customHeight="true" outlineLevel="0" collapsed="false">
      <c r="A24" s="19"/>
      <c r="B24" s="25"/>
      <c r="C24" s="19"/>
      <c r="D24" s="19"/>
      <c r="E24" s="19"/>
      <c r="F24" s="19"/>
      <c r="G24" s="19"/>
      <c r="H24" s="19"/>
      <c r="I24" s="19"/>
      <c r="J24" s="19"/>
      <c r="K24" s="19"/>
      <c r="L24" s="123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2" hidden="false" customHeight="true" outlineLevel="0" collapsed="false">
      <c r="A25" s="19"/>
      <c r="B25" s="25"/>
      <c r="C25" s="19"/>
      <c r="D25" s="121" t="s">
        <v>31</v>
      </c>
      <c r="E25" s="19"/>
      <c r="F25" s="19"/>
      <c r="G25" s="19"/>
      <c r="H25" s="19"/>
      <c r="I25" s="121" t="s">
        <v>23</v>
      </c>
      <c r="J25" s="111" t="str">
        <f aca="false">IF('Rekapitulace stavby'!AN19="","",'Rekapitulace stavby'!AN19)</f>
        <v/>
      </c>
      <c r="K25" s="19"/>
      <c r="L25" s="123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8" hidden="false" customHeight="true" outlineLevel="0" collapsed="false">
      <c r="A26" s="19"/>
      <c r="B26" s="25"/>
      <c r="C26" s="19"/>
      <c r="D26" s="19"/>
      <c r="E26" s="111" t="str">
        <f aca="false">IF('Rekapitulace stavby'!E20="","",'Rekapitulace stavby'!E20)</f>
        <v>Michal Jirka</v>
      </c>
      <c r="F26" s="19"/>
      <c r="G26" s="19"/>
      <c r="H26" s="19"/>
      <c r="I26" s="121" t="s">
        <v>25</v>
      </c>
      <c r="J26" s="111" t="str">
        <f aca="false">IF('Rekapitulace stavby'!AN20="","",'Rekapitulace stavby'!AN20)</f>
        <v/>
      </c>
      <c r="K26" s="19"/>
      <c r="L26" s="123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6.95" hidden="false" customHeight="true" outlineLevel="0" collapsed="false">
      <c r="A27" s="19"/>
      <c r="B27" s="25"/>
      <c r="C27" s="19"/>
      <c r="D27" s="19"/>
      <c r="E27" s="19"/>
      <c r="F27" s="19"/>
      <c r="G27" s="19"/>
      <c r="H27" s="19"/>
      <c r="I27" s="19"/>
      <c r="J27" s="19"/>
      <c r="K27" s="19"/>
      <c r="L27" s="123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2" hidden="false" customHeight="true" outlineLevel="0" collapsed="false">
      <c r="A28" s="19"/>
      <c r="B28" s="25"/>
      <c r="C28" s="19"/>
      <c r="D28" s="121" t="s">
        <v>33</v>
      </c>
      <c r="E28" s="19"/>
      <c r="F28" s="19"/>
      <c r="G28" s="19"/>
      <c r="H28" s="19"/>
      <c r="I28" s="19"/>
      <c r="J28" s="19"/>
      <c r="K28" s="19"/>
      <c r="L28" s="123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31" customFormat="true" ht="47.25" hidden="false" customHeight="true" outlineLevel="0" collapsed="false">
      <c r="A29" s="127"/>
      <c r="B29" s="128"/>
      <c r="C29" s="127"/>
      <c r="D29" s="127"/>
      <c r="E29" s="129" t="s">
        <v>34</v>
      </c>
      <c r="F29" s="129"/>
      <c r="G29" s="129"/>
      <c r="H29" s="129"/>
      <c r="I29" s="127"/>
      <c r="J29" s="127"/>
      <c r="K29" s="127"/>
      <c r="L29" s="130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</row>
    <row r="30" s="26" customFormat="true" ht="6.95" hidden="false" customHeight="true" outlineLevel="0" collapsed="false">
      <c r="A30" s="19"/>
      <c r="B30" s="25"/>
      <c r="C30" s="19"/>
      <c r="D30" s="19"/>
      <c r="E30" s="19"/>
      <c r="F30" s="19"/>
      <c r="G30" s="19"/>
      <c r="H30" s="19"/>
      <c r="I30" s="19"/>
      <c r="J30" s="19"/>
      <c r="K30" s="19"/>
      <c r="L30" s="123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2"/>
      <c r="E31" s="132"/>
      <c r="F31" s="132"/>
      <c r="G31" s="132"/>
      <c r="H31" s="132"/>
      <c r="I31" s="132"/>
      <c r="J31" s="132"/>
      <c r="K31" s="132"/>
      <c r="L31" s="123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25.35" hidden="false" customHeight="true" outlineLevel="0" collapsed="false">
      <c r="A32" s="19"/>
      <c r="B32" s="25"/>
      <c r="C32" s="19"/>
      <c r="D32" s="133" t="s">
        <v>35</v>
      </c>
      <c r="E32" s="19"/>
      <c r="F32" s="19"/>
      <c r="G32" s="19"/>
      <c r="H32" s="19"/>
      <c r="I32" s="19"/>
      <c r="J32" s="134" t="n">
        <f aca="false">ROUND(J92,2)</f>
        <v>198150.49</v>
      </c>
      <c r="K32" s="19"/>
      <c r="L32" s="123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6.95" hidden="false" customHeight="true" outlineLevel="0" collapsed="false">
      <c r="A33" s="19"/>
      <c r="B33" s="25"/>
      <c r="C33" s="19"/>
      <c r="D33" s="132"/>
      <c r="E33" s="132"/>
      <c r="F33" s="132"/>
      <c r="G33" s="132"/>
      <c r="H33" s="132"/>
      <c r="I33" s="132"/>
      <c r="J33" s="132"/>
      <c r="K33" s="132"/>
      <c r="L33" s="123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5" hidden="false" customHeight="true" outlineLevel="0" collapsed="false">
      <c r="A34" s="19"/>
      <c r="B34" s="25"/>
      <c r="C34" s="19"/>
      <c r="D34" s="19"/>
      <c r="E34" s="19"/>
      <c r="F34" s="135" t="s">
        <v>37</v>
      </c>
      <c r="G34" s="19"/>
      <c r="H34" s="19"/>
      <c r="I34" s="135" t="s">
        <v>36</v>
      </c>
      <c r="J34" s="135" t="s">
        <v>38</v>
      </c>
      <c r="K34" s="19"/>
      <c r="L34" s="123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5" hidden="false" customHeight="true" outlineLevel="0" collapsed="false">
      <c r="A35" s="19"/>
      <c r="B35" s="25"/>
      <c r="C35" s="19"/>
      <c r="D35" s="136" t="s">
        <v>39</v>
      </c>
      <c r="E35" s="121" t="s">
        <v>40</v>
      </c>
      <c r="F35" s="137" t="n">
        <f aca="false">ROUND((SUM(BE92:BE175)),2)</f>
        <v>198150.49</v>
      </c>
      <c r="G35" s="19"/>
      <c r="H35" s="19"/>
      <c r="I35" s="138" t="n">
        <v>0.21</v>
      </c>
      <c r="J35" s="137" t="n">
        <f aca="false">ROUND(((SUM(BE92:BE175))*I35),2)</f>
        <v>41611.6</v>
      </c>
      <c r="K35" s="19"/>
      <c r="L35" s="123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5" hidden="false" customHeight="true" outlineLevel="0" collapsed="false">
      <c r="A36" s="19"/>
      <c r="B36" s="25"/>
      <c r="C36" s="19"/>
      <c r="D36" s="19"/>
      <c r="E36" s="121" t="s">
        <v>41</v>
      </c>
      <c r="F36" s="137" t="n">
        <f aca="false">ROUND((SUM(BF92:BF175)),2)</f>
        <v>0</v>
      </c>
      <c r="G36" s="19"/>
      <c r="H36" s="19"/>
      <c r="I36" s="138" t="n">
        <v>0.15</v>
      </c>
      <c r="J36" s="137" t="n">
        <f aca="false">ROUND(((SUM(BF92:BF175))*I36),2)</f>
        <v>0</v>
      </c>
      <c r="K36" s="19"/>
      <c r="L36" s="123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5" hidden="true" customHeight="true" outlineLevel="0" collapsed="false">
      <c r="A37" s="19"/>
      <c r="B37" s="25"/>
      <c r="C37" s="19"/>
      <c r="D37" s="19"/>
      <c r="E37" s="121" t="s">
        <v>42</v>
      </c>
      <c r="F37" s="137" t="n">
        <f aca="false">ROUND((SUM(BG92:BG175)),2)</f>
        <v>0</v>
      </c>
      <c r="G37" s="19"/>
      <c r="H37" s="19"/>
      <c r="I37" s="138" t="n">
        <v>0.21</v>
      </c>
      <c r="J37" s="137" t="n">
        <f aca="false">0</f>
        <v>0</v>
      </c>
      <c r="K37" s="19"/>
      <c r="L37" s="12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45" hidden="true" customHeight="true" outlineLevel="0" collapsed="false">
      <c r="A38" s="19"/>
      <c r="B38" s="25"/>
      <c r="C38" s="19"/>
      <c r="D38" s="19"/>
      <c r="E38" s="121" t="s">
        <v>43</v>
      </c>
      <c r="F38" s="137" t="n">
        <f aca="false">ROUND((SUM(BH92:BH175)),2)</f>
        <v>0</v>
      </c>
      <c r="G38" s="19"/>
      <c r="H38" s="19"/>
      <c r="I38" s="138" t="n">
        <v>0.15</v>
      </c>
      <c r="J38" s="137" t="n">
        <f aca="false">0</f>
        <v>0</v>
      </c>
      <c r="K38" s="19"/>
      <c r="L38" s="123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45" hidden="true" customHeight="true" outlineLevel="0" collapsed="false">
      <c r="A39" s="19"/>
      <c r="B39" s="25"/>
      <c r="C39" s="19"/>
      <c r="D39" s="19"/>
      <c r="E39" s="121" t="s">
        <v>44</v>
      </c>
      <c r="F39" s="137" t="n">
        <f aca="false">ROUND((SUM(BI92:BI175)),2)</f>
        <v>0</v>
      </c>
      <c r="G39" s="19"/>
      <c r="H39" s="19"/>
      <c r="I39" s="138" t="n">
        <v>0</v>
      </c>
      <c r="J39" s="137" t="n">
        <f aca="false">0</f>
        <v>0</v>
      </c>
      <c r="K39" s="19"/>
      <c r="L39" s="123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6.95" hidden="false" customHeight="true" outlineLevel="0" collapsed="false">
      <c r="A40" s="19"/>
      <c r="B40" s="25"/>
      <c r="C40" s="19"/>
      <c r="D40" s="19"/>
      <c r="E40" s="19"/>
      <c r="F40" s="19"/>
      <c r="G40" s="19"/>
      <c r="H40" s="19"/>
      <c r="I40" s="19"/>
      <c r="J40" s="19"/>
      <c r="K40" s="19"/>
      <c r="L40" s="123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25.35" hidden="false" customHeight="true" outlineLevel="0" collapsed="false">
      <c r="A41" s="19"/>
      <c r="B41" s="25"/>
      <c r="C41" s="139"/>
      <c r="D41" s="140" t="s">
        <v>45</v>
      </c>
      <c r="E41" s="141"/>
      <c r="F41" s="141"/>
      <c r="G41" s="142" t="s">
        <v>46</v>
      </c>
      <c r="H41" s="143" t="s">
        <v>47</v>
      </c>
      <c r="I41" s="141"/>
      <c r="J41" s="144" t="n">
        <f aca="false">SUM(J32:J39)</f>
        <v>239762.09</v>
      </c>
      <c r="K41" s="145"/>
      <c r="L41" s="123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14.45" hidden="false" customHeight="true" outlineLevel="0" collapsed="false">
      <c r="A42" s="19"/>
      <c r="B42" s="146"/>
      <c r="C42" s="147"/>
      <c r="D42" s="147"/>
      <c r="E42" s="147"/>
      <c r="F42" s="147"/>
      <c r="G42" s="147"/>
      <c r="H42" s="147"/>
      <c r="I42" s="147"/>
      <c r="J42" s="147"/>
      <c r="K42" s="147"/>
      <c r="L42" s="123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6" s="26" customFormat="true" ht="6.95" hidden="false" customHeight="true" outlineLevel="0" collapsed="false">
      <c r="A46" s="19"/>
      <c r="B46" s="148"/>
      <c r="C46" s="149"/>
      <c r="D46" s="149"/>
      <c r="E46" s="149"/>
      <c r="F46" s="149"/>
      <c r="G46" s="149"/>
      <c r="H46" s="149"/>
      <c r="I46" s="149"/>
      <c r="J46" s="149"/>
      <c r="K46" s="149"/>
      <c r="L46" s="123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24.95" hidden="false" customHeight="true" outlineLevel="0" collapsed="false">
      <c r="A47" s="19"/>
      <c r="B47" s="20"/>
      <c r="C47" s="9" t="s">
        <v>107</v>
      </c>
      <c r="D47" s="21"/>
      <c r="E47" s="21"/>
      <c r="F47" s="21"/>
      <c r="G47" s="21"/>
      <c r="H47" s="21"/>
      <c r="I47" s="21"/>
      <c r="J47" s="21"/>
      <c r="K47" s="21"/>
      <c r="L47" s="12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6.95" hidden="false" customHeight="true" outlineLevel="0" collapsed="false">
      <c r="A48" s="19"/>
      <c r="B48" s="20"/>
      <c r="C48" s="21"/>
      <c r="D48" s="21"/>
      <c r="E48" s="21"/>
      <c r="F48" s="21"/>
      <c r="G48" s="21"/>
      <c r="H48" s="21"/>
      <c r="I48" s="21"/>
      <c r="J48" s="21"/>
      <c r="K48" s="21"/>
      <c r="L48" s="123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4</v>
      </c>
      <c r="D49" s="21"/>
      <c r="E49" s="21"/>
      <c r="F49" s="21"/>
      <c r="G49" s="21"/>
      <c r="H49" s="21"/>
      <c r="I49" s="21"/>
      <c r="J49" s="21"/>
      <c r="K49" s="21"/>
      <c r="L49" s="123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150" t="str">
        <f aca="false">E7</f>
        <v>Nástavba objektu TJ Sokol Plzeň-Doubravka</v>
      </c>
      <c r="F50" s="150"/>
      <c r="G50" s="150"/>
      <c r="H50" s="150"/>
      <c r="I50" s="21"/>
      <c r="J50" s="21"/>
      <c r="K50" s="21"/>
      <c r="L50" s="123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customFormat="false" ht="12" hidden="false" customHeight="true" outlineLevel="0" collapsed="false">
      <c r="B51" s="7"/>
      <c r="C51" s="15" t="s">
        <v>105</v>
      </c>
      <c r="D51" s="8"/>
      <c r="E51" s="8"/>
      <c r="F51" s="8"/>
      <c r="G51" s="8"/>
      <c r="H51" s="8"/>
      <c r="I51" s="8"/>
      <c r="J51" s="8"/>
      <c r="K51" s="8"/>
      <c r="L51" s="6"/>
    </row>
    <row r="52" s="26" customFormat="true" ht="16.5" hidden="false" customHeight="true" outlineLevel="0" collapsed="false">
      <c r="A52" s="19"/>
      <c r="B52" s="20"/>
      <c r="C52" s="21"/>
      <c r="D52" s="21"/>
      <c r="E52" s="150" t="s">
        <v>1009</v>
      </c>
      <c r="F52" s="150"/>
      <c r="G52" s="150"/>
      <c r="H52" s="150"/>
      <c r="I52" s="21"/>
      <c r="J52" s="21"/>
      <c r="K52" s="21"/>
      <c r="L52" s="123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12" hidden="false" customHeight="true" outlineLevel="0" collapsed="false">
      <c r="A53" s="19"/>
      <c r="B53" s="20"/>
      <c r="C53" s="15" t="s">
        <v>1010</v>
      </c>
      <c r="D53" s="21"/>
      <c r="E53" s="21"/>
      <c r="F53" s="21"/>
      <c r="G53" s="21"/>
      <c r="H53" s="21"/>
      <c r="I53" s="21"/>
      <c r="J53" s="21"/>
      <c r="K53" s="21"/>
      <c r="L53" s="123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6.5" hidden="false" customHeight="true" outlineLevel="0" collapsed="false">
      <c r="A54" s="19"/>
      <c r="B54" s="20"/>
      <c r="C54" s="21"/>
      <c r="D54" s="21"/>
      <c r="E54" s="52" t="str">
        <f aca="false">E11</f>
        <v>D.1.4.3 - Hromosvod</v>
      </c>
      <c r="F54" s="52"/>
      <c r="G54" s="52"/>
      <c r="H54" s="52"/>
      <c r="I54" s="21"/>
      <c r="J54" s="21"/>
      <c r="K54" s="21"/>
      <c r="L54" s="123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6.95" hidden="false" customHeight="true" outlineLevel="0" collapsed="false">
      <c r="A55" s="19"/>
      <c r="B55" s="20"/>
      <c r="C55" s="21"/>
      <c r="D55" s="21"/>
      <c r="E55" s="21"/>
      <c r="F55" s="21"/>
      <c r="G55" s="21"/>
      <c r="H55" s="21"/>
      <c r="I55" s="21"/>
      <c r="J55" s="21"/>
      <c r="K55" s="21"/>
      <c r="L55" s="123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2" hidden="false" customHeight="true" outlineLevel="0" collapsed="false">
      <c r="A56" s="19"/>
      <c r="B56" s="20"/>
      <c r="C56" s="15" t="s">
        <v>18</v>
      </c>
      <c r="D56" s="21"/>
      <c r="E56" s="21"/>
      <c r="F56" s="16" t="str">
        <f aca="false">F14</f>
        <v>Hřbitovní 24, Plzeň, k.ú. Doubravka</v>
      </c>
      <c r="G56" s="21"/>
      <c r="H56" s="21"/>
      <c r="I56" s="15" t="s">
        <v>20</v>
      </c>
      <c r="J56" s="151" t="str">
        <f aca="false">IF(J14="","",J14)</f>
        <v>6. 1. 2021</v>
      </c>
      <c r="K56" s="21"/>
      <c r="L56" s="123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6.95" hidden="false" customHeight="true" outlineLevel="0" collapsed="false">
      <c r="A57" s="19"/>
      <c r="B57" s="20"/>
      <c r="C57" s="21"/>
      <c r="D57" s="21"/>
      <c r="E57" s="21"/>
      <c r="F57" s="21"/>
      <c r="G57" s="21"/>
      <c r="H57" s="21"/>
      <c r="I57" s="21"/>
      <c r="J57" s="21"/>
      <c r="K57" s="21"/>
      <c r="L57" s="123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5.2" hidden="false" customHeight="true" outlineLevel="0" collapsed="false">
      <c r="A58" s="19"/>
      <c r="B58" s="20"/>
      <c r="C58" s="15" t="s">
        <v>22</v>
      </c>
      <c r="D58" s="21"/>
      <c r="E58" s="21"/>
      <c r="F58" s="16" t="str">
        <f aca="false">E17</f>
        <v>Tělocvičná jednota Sokol Plzeň – Doubravka</v>
      </c>
      <c r="G58" s="21"/>
      <c r="H58" s="21"/>
      <c r="I58" s="15" t="s">
        <v>28</v>
      </c>
      <c r="J58" s="152" t="str">
        <f aca="false">E23</f>
        <v>PLANSTAV a.s.</v>
      </c>
      <c r="K58" s="21"/>
      <c r="L58" s="123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15.2" hidden="false" customHeight="true" outlineLevel="0" collapsed="false">
      <c r="A59" s="19"/>
      <c r="B59" s="20"/>
      <c r="C59" s="15" t="s">
        <v>26</v>
      </c>
      <c r="D59" s="21"/>
      <c r="E59" s="21"/>
      <c r="F59" s="16" t="str">
        <f aca="false">IF(E20="","",E20)</f>
        <v> </v>
      </c>
      <c r="G59" s="21"/>
      <c r="H59" s="21"/>
      <c r="I59" s="15" t="s">
        <v>31</v>
      </c>
      <c r="J59" s="152" t="str">
        <f aca="false">E26</f>
        <v>Michal Jirka</v>
      </c>
      <c r="K59" s="21"/>
      <c r="L59" s="123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</row>
    <row r="60" s="26" customFormat="true" ht="10.35" hidden="false" customHeight="true" outlineLevel="0" collapsed="false">
      <c r="A60" s="19"/>
      <c r="B60" s="20"/>
      <c r="C60" s="21"/>
      <c r="D60" s="21"/>
      <c r="E60" s="21"/>
      <c r="F60" s="21"/>
      <c r="G60" s="21"/>
      <c r="H60" s="21"/>
      <c r="I60" s="21"/>
      <c r="J60" s="21"/>
      <c r="K60" s="21"/>
      <c r="L60" s="123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</row>
    <row r="61" s="26" customFormat="true" ht="29.25" hidden="false" customHeight="true" outlineLevel="0" collapsed="false">
      <c r="A61" s="19"/>
      <c r="B61" s="20"/>
      <c r="C61" s="153" t="s">
        <v>108</v>
      </c>
      <c r="D61" s="34"/>
      <c r="E61" s="34"/>
      <c r="F61" s="34"/>
      <c r="G61" s="34"/>
      <c r="H61" s="34"/>
      <c r="I61" s="34"/>
      <c r="J61" s="154" t="s">
        <v>109</v>
      </c>
      <c r="K61" s="34"/>
      <c r="L61" s="123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s="26" customFormat="true" ht="10.35" hidden="false" customHeight="true" outlineLevel="0" collapsed="false">
      <c r="A62" s="19"/>
      <c r="B62" s="20"/>
      <c r="C62" s="21"/>
      <c r="D62" s="21"/>
      <c r="E62" s="21"/>
      <c r="F62" s="21"/>
      <c r="G62" s="21"/>
      <c r="H62" s="21"/>
      <c r="I62" s="21"/>
      <c r="J62" s="21"/>
      <c r="K62" s="21"/>
      <c r="L62" s="123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</row>
    <row r="63" s="26" customFormat="true" ht="22.9" hidden="false" customHeight="true" outlineLevel="0" collapsed="false">
      <c r="A63" s="19"/>
      <c r="B63" s="20"/>
      <c r="C63" s="76" t="s">
        <v>67</v>
      </c>
      <c r="D63" s="21"/>
      <c r="E63" s="21"/>
      <c r="F63" s="21"/>
      <c r="G63" s="21"/>
      <c r="H63" s="21"/>
      <c r="I63" s="21"/>
      <c r="J63" s="155" t="n">
        <f aca="false">J92</f>
        <v>198150.49</v>
      </c>
      <c r="K63" s="21"/>
      <c r="L63" s="123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U63" s="3" t="s">
        <v>110</v>
      </c>
    </row>
    <row r="64" s="156" customFormat="true" ht="24.95" hidden="false" customHeight="true" outlineLevel="0" collapsed="false">
      <c r="B64" s="157"/>
      <c r="C64" s="158"/>
      <c r="D64" s="159" t="s">
        <v>1218</v>
      </c>
      <c r="E64" s="160"/>
      <c r="F64" s="160"/>
      <c r="G64" s="160"/>
      <c r="H64" s="160"/>
      <c r="I64" s="160"/>
      <c r="J64" s="161" t="n">
        <f aca="false">J93</f>
        <v>134395.8</v>
      </c>
      <c r="K64" s="158"/>
      <c r="L64" s="162"/>
    </row>
    <row r="65" s="156" customFormat="true" ht="24.95" hidden="false" customHeight="true" outlineLevel="0" collapsed="false">
      <c r="B65" s="157"/>
      <c r="C65" s="158"/>
      <c r="D65" s="159" t="s">
        <v>1219</v>
      </c>
      <c r="E65" s="160"/>
      <c r="F65" s="160"/>
      <c r="G65" s="160"/>
      <c r="H65" s="160"/>
      <c r="I65" s="160"/>
      <c r="J65" s="161" t="n">
        <f aca="false">J126</f>
        <v>3.2</v>
      </c>
      <c r="K65" s="158"/>
      <c r="L65" s="162"/>
    </row>
    <row r="66" s="156" customFormat="true" ht="24.95" hidden="false" customHeight="true" outlineLevel="0" collapsed="false">
      <c r="B66" s="157"/>
      <c r="C66" s="158"/>
      <c r="D66" s="159" t="s">
        <v>1088</v>
      </c>
      <c r="E66" s="160"/>
      <c r="F66" s="160"/>
      <c r="G66" s="160"/>
      <c r="H66" s="160"/>
      <c r="I66" s="160"/>
      <c r="J66" s="161" t="n">
        <f aca="false">J129</f>
        <v>33374.45</v>
      </c>
      <c r="K66" s="158"/>
      <c r="L66" s="162"/>
    </row>
    <row r="67" s="156" customFormat="true" ht="24.95" hidden="false" customHeight="true" outlineLevel="0" collapsed="false">
      <c r="B67" s="157"/>
      <c r="C67" s="158"/>
      <c r="D67" s="159" t="s">
        <v>1089</v>
      </c>
      <c r="E67" s="160"/>
      <c r="F67" s="160"/>
      <c r="G67" s="160"/>
      <c r="H67" s="160"/>
      <c r="I67" s="160"/>
      <c r="J67" s="161" t="n">
        <f aca="false">J148</f>
        <v>2800</v>
      </c>
      <c r="K67" s="158"/>
      <c r="L67" s="162"/>
    </row>
    <row r="68" s="156" customFormat="true" ht="24.95" hidden="false" customHeight="true" outlineLevel="0" collapsed="false">
      <c r="B68" s="157"/>
      <c r="C68" s="158"/>
      <c r="D68" s="159" t="s">
        <v>1220</v>
      </c>
      <c r="E68" s="160"/>
      <c r="F68" s="160"/>
      <c r="G68" s="160"/>
      <c r="H68" s="160"/>
      <c r="I68" s="160"/>
      <c r="J68" s="161" t="n">
        <f aca="false">J151</f>
        <v>4197.04</v>
      </c>
      <c r="K68" s="158"/>
      <c r="L68" s="162"/>
    </row>
    <row r="69" s="156" customFormat="true" ht="24.95" hidden="false" customHeight="true" outlineLevel="0" collapsed="false">
      <c r="B69" s="157"/>
      <c r="C69" s="158"/>
      <c r="D69" s="159" t="s">
        <v>1221</v>
      </c>
      <c r="E69" s="160"/>
      <c r="F69" s="160"/>
      <c r="G69" s="160"/>
      <c r="H69" s="160"/>
      <c r="I69" s="160"/>
      <c r="J69" s="161" t="n">
        <f aca="false">J168</f>
        <v>15200</v>
      </c>
      <c r="K69" s="158"/>
      <c r="L69" s="162"/>
    </row>
    <row r="70" s="156" customFormat="true" ht="24.95" hidden="false" customHeight="true" outlineLevel="0" collapsed="false">
      <c r="B70" s="157"/>
      <c r="C70" s="158"/>
      <c r="D70" s="159" t="s">
        <v>1222</v>
      </c>
      <c r="E70" s="160"/>
      <c r="F70" s="160"/>
      <c r="G70" s="160"/>
      <c r="H70" s="160"/>
      <c r="I70" s="160"/>
      <c r="J70" s="161" t="n">
        <f aca="false">J173</f>
        <v>8180</v>
      </c>
      <c r="K70" s="158"/>
      <c r="L70" s="162"/>
    </row>
    <row r="71" s="26" customFormat="true" ht="21.75" hidden="false" customHeight="true" outlineLevel="0" collapsed="false">
      <c r="A71" s="19"/>
      <c r="B71" s="20"/>
      <c r="C71" s="21"/>
      <c r="D71" s="21"/>
      <c r="E71" s="21"/>
      <c r="F71" s="21"/>
      <c r="G71" s="21"/>
      <c r="H71" s="21"/>
      <c r="I71" s="21"/>
      <c r="J71" s="21"/>
      <c r="K71" s="21"/>
      <c r="L71" s="123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2" s="26" customFormat="true" ht="6.95" hidden="false" customHeight="true" outlineLevel="0" collapsed="false">
      <c r="A72" s="19"/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123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6" s="26" customFormat="true" ht="6.95" hidden="false" customHeight="true" outlineLevel="0" collapsed="false">
      <c r="A76" s="19"/>
      <c r="B76" s="42"/>
      <c r="C76" s="43"/>
      <c r="D76" s="43"/>
      <c r="E76" s="43"/>
      <c r="F76" s="43"/>
      <c r="G76" s="43"/>
      <c r="H76" s="43"/>
      <c r="I76" s="43"/>
      <c r="J76" s="43"/>
      <c r="K76" s="43"/>
      <c r="L76" s="123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24.95" hidden="false" customHeight="true" outlineLevel="0" collapsed="false">
      <c r="A77" s="19"/>
      <c r="B77" s="20"/>
      <c r="C77" s="9" t="s">
        <v>139</v>
      </c>
      <c r="D77" s="21"/>
      <c r="E77" s="21"/>
      <c r="F77" s="21"/>
      <c r="G77" s="21"/>
      <c r="H77" s="21"/>
      <c r="I77" s="21"/>
      <c r="J77" s="21"/>
      <c r="K77" s="21"/>
      <c r="L77" s="123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6.95" hidden="false" customHeight="true" outlineLevel="0" collapsed="false">
      <c r="A78" s="19"/>
      <c r="B78" s="20"/>
      <c r="C78" s="21"/>
      <c r="D78" s="21"/>
      <c r="E78" s="21"/>
      <c r="F78" s="21"/>
      <c r="G78" s="21"/>
      <c r="H78" s="21"/>
      <c r="I78" s="21"/>
      <c r="J78" s="21"/>
      <c r="K78" s="21"/>
      <c r="L78" s="123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12" hidden="false" customHeight="true" outlineLevel="0" collapsed="false">
      <c r="A79" s="19"/>
      <c r="B79" s="20"/>
      <c r="C79" s="15" t="s">
        <v>14</v>
      </c>
      <c r="D79" s="21"/>
      <c r="E79" s="21"/>
      <c r="F79" s="21"/>
      <c r="G79" s="21"/>
      <c r="H79" s="21"/>
      <c r="I79" s="21"/>
      <c r="J79" s="21"/>
      <c r="K79" s="21"/>
      <c r="L79" s="123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16.5" hidden="false" customHeight="true" outlineLevel="0" collapsed="false">
      <c r="A80" s="19"/>
      <c r="B80" s="20"/>
      <c r="C80" s="21"/>
      <c r="D80" s="21"/>
      <c r="E80" s="150" t="str">
        <f aca="false">E7</f>
        <v>Nástavba objektu TJ Sokol Plzeň-Doubravka</v>
      </c>
      <c r="F80" s="150"/>
      <c r="G80" s="150"/>
      <c r="H80" s="150"/>
      <c r="I80" s="21"/>
      <c r="J80" s="21"/>
      <c r="K80" s="21"/>
      <c r="L80" s="123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customFormat="false" ht="12" hidden="false" customHeight="true" outlineLevel="0" collapsed="false">
      <c r="B81" s="7"/>
      <c r="C81" s="15" t="s">
        <v>105</v>
      </c>
      <c r="D81" s="8"/>
      <c r="E81" s="8"/>
      <c r="F81" s="8"/>
      <c r="G81" s="8"/>
      <c r="H81" s="8"/>
      <c r="I81" s="8"/>
      <c r="J81" s="8"/>
      <c r="K81" s="8"/>
      <c r="L81" s="6"/>
    </row>
    <row r="82" s="26" customFormat="true" ht="16.5" hidden="false" customHeight="true" outlineLevel="0" collapsed="false">
      <c r="A82" s="19"/>
      <c r="B82" s="20"/>
      <c r="C82" s="21"/>
      <c r="D82" s="21"/>
      <c r="E82" s="150" t="s">
        <v>1009</v>
      </c>
      <c r="F82" s="150"/>
      <c r="G82" s="150"/>
      <c r="H82" s="150"/>
      <c r="I82" s="21"/>
      <c r="J82" s="21"/>
      <c r="K82" s="21"/>
      <c r="L82" s="123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12" hidden="false" customHeight="true" outlineLevel="0" collapsed="false">
      <c r="A83" s="19"/>
      <c r="B83" s="20"/>
      <c r="C83" s="15" t="s">
        <v>1010</v>
      </c>
      <c r="D83" s="21"/>
      <c r="E83" s="21"/>
      <c r="F83" s="21"/>
      <c r="G83" s="21"/>
      <c r="H83" s="21"/>
      <c r="I83" s="21"/>
      <c r="J83" s="21"/>
      <c r="K83" s="21"/>
      <c r="L83" s="123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6.5" hidden="false" customHeight="true" outlineLevel="0" collapsed="false">
      <c r="A84" s="19"/>
      <c r="B84" s="20"/>
      <c r="C84" s="21"/>
      <c r="D84" s="21"/>
      <c r="E84" s="52" t="str">
        <f aca="false">E11</f>
        <v>D.1.4.3 - Hromosvod</v>
      </c>
      <c r="F84" s="52"/>
      <c r="G84" s="52"/>
      <c r="H84" s="52"/>
      <c r="I84" s="21"/>
      <c r="J84" s="21"/>
      <c r="K84" s="21"/>
      <c r="L84" s="123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6.95" hidden="false" customHeight="true" outlineLevel="0" collapsed="false">
      <c r="A85" s="19"/>
      <c r="B85" s="20"/>
      <c r="C85" s="21"/>
      <c r="D85" s="21"/>
      <c r="E85" s="21"/>
      <c r="F85" s="21"/>
      <c r="G85" s="21"/>
      <c r="H85" s="21"/>
      <c r="I85" s="21"/>
      <c r="J85" s="21"/>
      <c r="K85" s="21"/>
      <c r="L85" s="123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6" customFormat="true" ht="12" hidden="false" customHeight="true" outlineLevel="0" collapsed="false">
      <c r="A86" s="19"/>
      <c r="B86" s="20"/>
      <c r="C86" s="15" t="s">
        <v>18</v>
      </c>
      <c r="D86" s="21"/>
      <c r="E86" s="21"/>
      <c r="F86" s="16" t="str">
        <f aca="false">F14</f>
        <v>Hřbitovní 24, Plzeň, k.ú. Doubravka</v>
      </c>
      <c r="G86" s="21"/>
      <c r="H86" s="21"/>
      <c r="I86" s="15" t="s">
        <v>20</v>
      </c>
      <c r="J86" s="151" t="str">
        <f aca="false">IF(J14="","",J14)</f>
        <v>6. 1. 2021</v>
      </c>
      <c r="K86" s="21"/>
      <c r="L86" s="123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6" customFormat="true" ht="6.95" hidden="false" customHeight="true" outlineLevel="0" collapsed="false">
      <c r="A87" s="19"/>
      <c r="B87" s="20"/>
      <c r="C87" s="21"/>
      <c r="D87" s="21"/>
      <c r="E87" s="21"/>
      <c r="F87" s="21"/>
      <c r="G87" s="21"/>
      <c r="H87" s="21"/>
      <c r="I87" s="21"/>
      <c r="J87" s="21"/>
      <c r="K87" s="21"/>
      <c r="L87" s="123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15.2" hidden="false" customHeight="true" outlineLevel="0" collapsed="false">
      <c r="A88" s="19"/>
      <c r="B88" s="20"/>
      <c r="C88" s="15" t="s">
        <v>22</v>
      </c>
      <c r="D88" s="21"/>
      <c r="E88" s="21"/>
      <c r="F88" s="16" t="str">
        <f aca="false">E17</f>
        <v>Tělocvičná jednota Sokol Plzeň – Doubravka</v>
      </c>
      <c r="G88" s="21"/>
      <c r="H88" s="21"/>
      <c r="I88" s="15" t="s">
        <v>28</v>
      </c>
      <c r="J88" s="152" t="str">
        <f aca="false">E23</f>
        <v>PLANSTAV a.s.</v>
      </c>
      <c r="K88" s="21"/>
      <c r="L88" s="123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5.2" hidden="false" customHeight="true" outlineLevel="0" collapsed="false">
      <c r="A89" s="19"/>
      <c r="B89" s="20"/>
      <c r="C89" s="15" t="s">
        <v>26</v>
      </c>
      <c r="D89" s="21"/>
      <c r="E89" s="21"/>
      <c r="F89" s="16" t="str">
        <f aca="false">IF(E20="","",E20)</f>
        <v> </v>
      </c>
      <c r="G89" s="21"/>
      <c r="H89" s="21"/>
      <c r="I89" s="15" t="s">
        <v>31</v>
      </c>
      <c r="J89" s="152" t="str">
        <f aca="false">E26</f>
        <v>Michal Jirka</v>
      </c>
      <c r="K89" s="21"/>
      <c r="L89" s="123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10.3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123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175" customFormat="true" ht="29.25" hidden="false" customHeight="true" outlineLevel="0" collapsed="false">
      <c r="A91" s="169"/>
      <c r="B91" s="170"/>
      <c r="C91" s="171" t="s">
        <v>140</v>
      </c>
      <c r="D91" s="172" t="s">
        <v>54</v>
      </c>
      <c r="E91" s="172" t="s">
        <v>50</v>
      </c>
      <c r="F91" s="172" t="s">
        <v>51</v>
      </c>
      <c r="G91" s="172" t="s">
        <v>141</v>
      </c>
      <c r="H91" s="172" t="s">
        <v>142</v>
      </c>
      <c r="I91" s="172" t="s">
        <v>143</v>
      </c>
      <c r="J91" s="172" t="s">
        <v>109</v>
      </c>
      <c r="K91" s="173" t="s">
        <v>144</v>
      </c>
      <c r="L91" s="174"/>
      <c r="M91" s="68"/>
      <c r="N91" s="69" t="s">
        <v>39</v>
      </c>
      <c r="O91" s="69" t="s">
        <v>145</v>
      </c>
      <c r="P91" s="69" t="s">
        <v>146</v>
      </c>
      <c r="Q91" s="69" t="s">
        <v>147</v>
      </c>
      <c r="R91" s="69" t="s">
        <v>148</v>
      </c>
      <c r="S91" s="69" t="s">
        <v>149</v>
      </c>
      <c r="T91" s="70" t="s">
        <v>150</v>
      </c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</row>
    <row r="92" s="26" customFormat="true" ht="22.9" hidden="false" customHeight="true" outlineLevel="0" collapsed="false">
      <c r="A92" s="19"/>
      <c r="B92" s="20"/>
      <c r="C92" s="76" t="s">
        <v>151</v>
      </c>
      <c r="D92" s="21"/>
      <c r="E92" s="21"/>
      <c r="F92" s="21"/>
      <c r="G92" s="21"/>
      <c r="H92" s="21"/>
      <c r="I92" s="21"/>
      <c r="J92" s="176" t="n">
        <f aca="false">BK92</f>
        <v>198150.49</v>
      </c>
      <c r="K92" s="21"/>
      <c r="L92" s="25"/>
      <c r="M92" s="71"/>
      <c r="N92" s="177"/>
      <c r="O92" s="72"/>
      <c r="P92" s="178" t="n">
        <f aca="false">P93+P126+P129+P148+P151+P168+P173</f>
        <v>0</v>
      </c>
      <c r="Q92" s="72"/>
      <c r="R92" s="178" t="n">
        <f aca="false">R93+R126+R129+R148+R151+R168+R173</f>
        <v>0</v>
      </c>
      <c r="S92" s="72"/>
      <c r="T92" s="179" t="n">
        <f aca="false">T93+T126+T129+T148+T151+T168+T173</f>
        <v>0</v>
      </c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T92" s="3" t="s">
        <v>68</v>
      </c>
      <c r="AU92" s="3" t="s">
        <v>110</v>
      </c>
      <c r="BK92" s="180" t="n">
        <f aca="false">BK93+BK126+BK129+BK148+BK151+BK168+BK173</f>
        <v>198150.49</v>
      </c>
    </row>
    <row r="93" s="181" customFormat="true" ht="25.9" hidden="false" customHeight="true" outlineLevel="0" collapsed="false">
      <c r="B93" s="182"/>
      <c r="C93" s="183"/>
      <c r="D93" s="184" t="s">
        <v>68</v>
      </c>
      <c r="E93" s="185" t="s">
        <v>1091</v>
      </c>
      <c r="F93" s="185" t="s">
        <v>1113</v>
      </c>
      <c r="G93" s="183"/>
      <c r="H93" s="183"/>
      <c r="I93" s="183"/>
      <c r="J93" s="186" t="n">
        <f aca="false">BK93</f>
        <v>134395.8</v>
      </c>
      <c r="K93" s="183"/>
      <c r="L93" s="187"/>
      <c r="M93" s="188"/>
      <c r="N93" s="189"/>
      <c r="O93" s="189"/>
      <c r="P93" s="190" t="n">
        <f aca="false">SUM(P94:P125)</f>
        <v>0</v>
      </c>
      <c r="Q93" s="189"/>
      <c r="R93" s="190" t="n">
        <f aca="false">SUM(R94:R125)</f>
        <v>0</v>
      </c>
      <c r="S93" s="189"/>
      <c r="T93" s="191" t="n">
        <f aca="false">SUM(T94:T125)</f>
        <v>0</v>
      </c>
      <c r="AR93" s="192" t="s">
        <v>77</v>
      </c>
      <c r="AT93" s="193" t="s">
        <v>68</v>
      </c>
      <c r="AU93" s="193" t="s">
        <v>69</v>
      </c>
      <c r="AY93" s="192" t="s">
        <v>154</v>
      </c>
      <c r="BK93" s="194" t="n">
        <f aca="false">SUM(BK94:BK125)</f>
        <v>134395.8</v>
      </c>
    </row>
    <row r="94" s="26" customFormat="true" ht="14.45" hidden="false" customHeight="true" outlineLevel="0" collapsed="false">
      <c r="A94" s="19"/>
      <c r="B94" s="20"/>
      <c r="C94" s="245" t="s">
        <v>77</v>
      </c>
      <c r="D94" s="245" t="s">
        <v>238</v>
      </c>
      <c r="E94" s="246" t="s">
        <v>1223</v>
      </c>
      <c r="F94" s="247" t="s">
        <v>1224</v>
      </c>
      <c r="G94" s="248" t="s">
        <v>1095</v>
      </c>
      <c r="H94" s="249" t="n">
        <v>10</v>
      </c>
      <c r="I94" s="250" t="n">
        <v>647</v>
      </c>
      <c r="J94" s="250" t="n">
        <f aca="false">ROUND(I94*H94,2)</f>
        <v>6470</v>
      </c>
      <c r="K94" s="247" t="s">
        <v>428</v>
      </c>
      <c r="L94" s="251"/>
      <c r="M94" s="252"/>
      <c r="N94" s="253" t="s">
        <v>40</v>
      </c>
      <c r="O94" s="205" t="n">
        <v>0</v>
      </c>
      <c r="P94" s="205" t="n">
        <f aca="false">O94*H94</f>
        <v>0</v>
      </c>
      <c r="Q94" s="205" t="n">
        <v>0</v>
      </c>
      <c r="R94" s="205" t="n">
        <f aca="false">Q94*H94</f>
        <v>0</v>
      </c>
      <c r="S94" s="205" t="n">
        <v>0</v>
      </c>
      <c r="T94" s="206" t="n">
        <f aca="false">S94*H94</f>
        <v>0</v>
      </c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R94" s="207" t="s">
        <v>204</v>
      </c>
      <c r="AT94" s="207" t="s">
        <v>238</v>
      </c>
      <c r="AU94" s="207" t="s">
        <v>77</v>
      </c>
      <c r="AY94" s="3" t="s">
        <v>154</v>
      </c>
      <c r="BE94" s="208" t="n">
        <f aca="false">IF(N94="základní",J94,0)</f>
        <v>6470</v>
      </c>
      <c r="BF94" s="208" t="n">
        <f aca="false">IF(N94="snížená",J94,0)</f>
        <v>0</v>
      </c>
      <c r="BG94" s="208" t="n">
        <f aca="false">IF(N94="zákl. přenesená",J94,0)</f>
        <v>0</v>
      </c>
      <c r="BH94" s="208" t="n">
        <f aca="false">IF(N94="sníž. přenesená",J94,0)</f>
        <v>0</v>
      </c>
      <c r="BI94" s="208" t="n">
        <f aca="false">IF(N94="nulová",J94,0)</f>
        <v>0</v>
      </c>
      <c r="BJ94" s="3" t="s">
        <v>77</v>
      </c>
      <c r="BK94" s="208" t="n">
        <f aca="false">ROUND(I94*H94,2)</f>
        <v>6470</v>
      </c>
      <c r="BL94" s="3" t="s">
        <v>161</v>
      </c>
      <c r="BM94" s="207" t="s">
        <v>79</v>
      </c>
    </row>
    <row r="95" s="26" customFormat="true" ht="11.25" hidden="false" customHeight="false" outlineLevel="0" collapsed="false">
      <c r="A95" s="19"/>
      <c r="B95" s="20"/>
      <c r="C95" s="21"/>
      <c r="D95" s="209" t="s">
        <v>163</v>
      </c>
      <c r="E95" s="21"/>
      <c r="F95" s="210" t="s">
        <v>1224</v>
      </c>
      <c r="G95" s="21"/>
      <c r="H95" s="21"/>
      <c r="I95" s="21"/>
      <c r="J95" s="21"/>
      <c r="K95" s="21"/>
      <c r="L95" s="25"/>
      <c r="M95" s="211"/>
      <c r="N95" s="212"/>
      <c r="O95" s="62"/>
      <c r="P95" s="62"/>
      <c r="Q95" s="62"/>
      <c r="R95" s="62"/>
      <c r="S95" s="62"/>
      <c r="T95" s="63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T95" s="3" t="s">
        <v>163</v>
      </c>
      <c r="AU95" s="3" t="s">
        <v>77</v>
      </c>
    </row>
    <row r="96" s="26" customFormat="true" ht="14.45" hidden="false" customHeight="true" outlineLevel="0" collapsed="false">
      <c r="A96" s="19"/>
      <c r="B96" s="20"/>
      <c r="C96" s="245" t="s">
        <v>79</v>
      </c>
      <c r="D96" s="245" t="s">
        <v>238</v>
      </c>
      <c r="E96" s="246" t="s">
        <v>1225</v>
      </c>
      <c r="F96" s="247" t="s">
        <v>1226</v>
      </c>
      <c r="G96" s="248" t="s">
        <v>1216</v>
      </c>
      <c r="H96" s="249" t="n">
        <v>113</v>
      </c>
      <c r="I96" s="250" t="n">
        <v>278</v>
      </c>
      <c r="J96" s="250" t="n">
        <f aca="false">ROUND(I96*H96,2)</f>
        <v>31414</v>
      </c>
      <c r="K96" s="247" t="s">
        <v>428</v>
      </c>
      <c r="L96" s="251"/>
      <c r="M96" s="252"/>
      <c r="N96" s="253" t="s">
        <v>40</v>
      </c>
      <c r="O96" s="205" t="n">
        <v>0</v>
      </c>
      <c r="P96" s="205" t="n">
        <f aca="false">O96*H96</f>
        <v>0</v>
      </c>
      <c r="Q96" s="205" t="n">
        <v>0</v>
      </c>
      <c r="R96" s="205" t="n">
        <f aca="false">Q96*H96</f>
        <v>0</v>
      </c>
      <c r="S96" s="205" t="n">
        <v>0</v>
      </c>
      <c r="T96" s="206" t="n">
        <f aca="false">S96*H96</f>
        <v>0</v>
      </c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R96" s="207" t="s">
        <v>204</v>
      </c>
      <c r="AT96" s="207" t="s">
        <v>238</v>
      </c>
      <c r="AU96" s="207" t="s">
        <v>77</v>
      </c>
      <c r="AY96" s="3" t="s">
        <v>154</v>
      </c>
      <c r="BE96" s="208" t="n">
        <f aca="false">IF(N96="základní",J96,0)</f>
        <v>31414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77</v>
      </c>
      <c r="BK96" s="208" t="n">
        <f aca="false">ROUND(I96*H96,2)</f>
        <v>31414</v>
      </c>
      <c r="BL96" s="3" t="s">
        <v>161</v>
      </c>
      <c r="BM96" s="207" t="s">
        <v>161</v>
      </c>
    </row>
    <row r="97" s="26" customFormat="true" ht="11.25" hidden="false" customHeight="false" outlineLevel="0" collapsed="false">
      <c r="A97" s="19"/>
      <c r="B97" s="20"/>
      <c r="C97" s="21"/>
      <c r="D97" s="209" t="s">
        <v>163</v>
      </c>
      <c r="E97" s="21"/>
      <c r="F97" s="210" t="s">
        <v>1226</v>
      </c>
      <c r="G97" s="21"/>
      <c r="H97" s="21"/>
      <c r="I97" s="21"/>
      <c r="J97" s="21"/>
      <c r="K97" s="21"/>
      <c r="L97" s="25"/>
      <c r="M97" s="211"/>
      <c r="N97" s="212"/>
      <c r="O97" s="62"/>
      <c r="P97" s="62"/>
      <c r="Q97" s="62"/>
      <c r="R97" s="62"/>
      <c r="S97" s="62"/>
      <c r="T97" s="63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T97" s="3" t="s">
        <v>163</v>
      </c>
      <c r="AU97" s="3" t="s">
        <v>77</v>
      </c>
    </row>
    <row r="98" s="26" customFormat="true" ht="14.45" hidden="false" customHeight="true" outlineLevel="0" collapsed="false">
      <c r="A98" s="19"/>
      <c r="B98" s="20"/>
      <c r="C98" s="245" t="s">
        <v>173</v>
      </c>
      <c r="D98" s="245" t="s">
        <v>238</v>
      </c>
      <c r="E98" s="246" t="s">
        <v>1227</v>
      </c>
      <c r="F98" s="247" t="s">
        <v>1228</v>
      </c>
      <c r="G98" s="248" t="s">
        <v>1095</v>
      </c>
      <c r="H98" s="249" t="n">
        <v>103</v>
      </c>
      <c r="I98" s="250" t="n">
        <v>103</v>
      </c>
      <c r="J98" s="250" t="n">
        <f aca="false">ROUND(I98*H98,2)</f>
        <v>10609</v>
      </c>
      <c r="K98" s="247" t="s">
        <v>428</v>
      </c>
      <c r="L98" s="251"/>
      <c r="M98" s="252"/>
      <c r="N98" s="253" t="s">
        <v>40</v>
      </c>
      <c r="O98" s="205" t="n">
        <v>0</v>
      </c>
      <c r="P98" s="205" t="n">
        <f aca="false">O98*H98</f>
        <v>0</v>
      </c>
      <c r="Q98" s="205" t="n">
        <v>0</v>
      </c>
      <c r="R98" s="205" t="n">
        <f aca="false">Q98*H98</f>
        <v>0</v>
      </c>
      <c r="S98" s="205" t="n">
        <v>0</v>
      </c>
      <c r="T98" s="206" t="n">
        <f aca="false">S98*H98</f>
        <v>0</v>
      </c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R98" s="207" t="s">
        <v>204</v>
      </c>
      <c r="AT98" s="207" t="s">
        <v>238</v>
      </c>
      <c r="AU98" s="207" t="s">
        <v>77</v>
      </c>
      <c r="AY98" s="3" t="s">
        <v>154</v>
      </c>
      <c r="BE98" s="208" t="n">
        <f aca="false">IF(N98="základní",J98,0)</f>
        <v>10609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77</v>
      </c>
      <c r="BK98" s="208" t="n">
        <f aca="false">ROUND(I98*H98,2)</f>
        <v>10609</v>
      </c>
      <c r="BL98" s="3" t="s">
        <v>161</v>
      </c>
      <c r="BM98" s="207" t="s">
        <v>191</v>
      </c>
    </row>
    <row r="99" s="26" customFormat="true" ht="11.25" hidden="false" customHeight="false" outlineLevel="0" collapsed="false">
      <c r="A99" s="19"/>
      <c r="B99" s="20"/>
      <c r="C99" s="21"/>
      <c r="D99" s="209" t="s">
        <v>163</v>
      </c>
      <c r="E99" s="21"/>
      <c r="F99" s="210" t="s">
        <v>1228</v>
      </c>
      <c r="G99" s="21"/>
      <c r="H99" s="21"/>
      <c r="I99" s="21"/>
      <c r="J99" s="21"/>
      <c r="K99" s="21"/>
      <c r="L99" s="25"/>
      <c r="M99" s="211"/>
      <c r="N99" s="212"/>
      <c r="O99" s="62"/>
      <c r="P99" s="62"/>
      <c r="Q99" s="62"/>
      <c r="R99" s="62"/>
      <c r="S99" s="62"/>
      <c r="T99" s="63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T99" s="3" t="s">
        <v>163</v>
      </c>
      <c r="AU99" s="3" t="s">
        <v>77</v>
      </c>
    </row>
    <row r="100" s="26" customFormat="true" ht="14.45" hidden="false" customHeight="true" outlineLevel="0" collapsed="false">
      <c r="A100" s="19"/>
      <c r="B100" s="20"/>
      <c r="C100" s="245" t="s">
        <v>161</v>
      </c>
      <c r="D100" s="245" t="s">
        <v>238</v>
      </c>
      <c r="E100" s="246" t="s">
        <v>1229</v>
      </c>
      <c r="F100" s="247" t="s">
        <v>1230</v>
      </c>
      <c r="G100" s="248" t="s">
        <v>1095</v>
      </c>
      <c r="H100" s="249" t="n">
        <v>8</v>
      </c>
      <c r="I100" s="250" t="n">
        <v>38.5</v>
      </c>
      <c r="J100" s="250" t="n">
        <f aca="false">ROUND(I100*H100,2)</f>
        <v>308</v>
      </c>
      <c r="K100" s="247" t="s">
        <v>428</v>
      </c>
      <c r="L100" s="251"/>
      <c r="M100" s="252"/>
      <c r="N100" s="253" t="s">
        <v>40</v>
      </c>
      <c r="O100" s="205" t="n">
        <v>0</v>
      </c>
      <c r="P100" s="205" t="n">
        <f aca="false">O100*H100</f>
        <v>0</v>
      </c>
      <c r="Q100" s="205" t="n">
        <v>0</v>
      </c>
      <c r="R100" s="205" t="n">
        <f aca="false">Q100*H100</f>
        <v>0</v>
      </c>
      <c r="S100" s="205" t="n">
        <v>0</v>
      </c>
      <c r="T100" s="206" t="n">
        <f aca="false">S100*H100</f>
        <v>0</v>
      </c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R100" s="207" t="s">
        <v>204</v>
      </c>
      <c r="AT100" s="207" t="s">
        <v>238</v>
      </c>
      <c r="AU100" s="207" t="s">
        <v>77</v>
      </c>
      <c r="AY100" s="3" t="s">
        <v>154</v>
      </c>
      <c r="BE100" s="208" t="n">
        <f aca="false">IF(N100="základní",J100,0)</f>
        <v>308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77</v>
      </c>
      <c r="BK100" s="208" t="n">
        <f aca="false">ROUND(I100*H100,2)</f>
        <v>308</v>
      </c>
      <c r="BL100" s="3" t="s">
        <v>161</v>
      </c>
      <c r="BM100" s="207" t="s">
        <v>204</v>
      </c>
    </row>
    <row r="101" s="26" customFormat="true" ht="11.25" hidden="false" customHeight="false" outlineLevel="0" collapsed="false">
      <c r="A101" s="19"/>
      <c r="B101" s="20"/>
      <c r="C101" s="21"/>
      <c r="D101" s="209" t="s">
        <v>163</v>
      </c>
      <c r="E101" s="21"/>
      <c r="F101" s="210" t="s">
        <v>1230</v>
      </c>
      <c r="G101" s="21"/>
      <c r="H101" s="21"/>
      <c r="I101" s="21"/>
      <c r="J101" s="21"/>
      <c r="K101" s="21"/>
      <c r="L101" s="25"/>
      <c r="M101" s="211"/>
      <c r="N101" s="212"/>
      <c r="O101" s="62"/>
      <c r="P101" s="62"/>
      <c r="Q101" s="62"/>
      <c r="R101" s="62"/>
      <c r="S101" s="62"/>
      <c r="T101" s="63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T101" s="3" t="s">
        <v>163</v>
      </c>
      <c r="AU101" s="3" t="s">
        <v>77</v>
      </c>
    </row>
    <row r="102" s="26" customFormat="true" ht="14.45" hidden="false" customHeight="true" outlineLevel="0" collapsed="false">
      <c r="A102" s="19"/>
      <c r="B102" s="20"/>
      <c r="C102" s="245" t="s">
        <v>183</v>
      </c>
      <c r="D102" s="245" t="s">
        <v>238</v>
      </c>
      <c r="E102" s="246" t="s">
        <v>1231</v>
      </c>
      <c r="F102" s="247" t="s">
        <v>1232</v>
      </c>
      <c r="G102" s="248" t="s">
        <v>1095</v>
      </c>
      <c r="H102" s="249" t="n">
        <v>10</v>
      </c>
      <c r="I102" s="250" t="n">
        <v>14.2</v>
      </c>
      <c r="J102" s="250" t="n">
        <f aca="false">ROUND(I102*H102,2)</f>
        <v>142</v>
      </c>
      <c r="K102" s="247" t="s">
        <v>428</v>
      </c>
      <c r="L102" s="251"/>
      <c r="M102" s="252"/>
      <c r="N102" s="253" t="s">
        <v>40</v>
      </c>
      <c r="O102" s="205" t="n">
        <v>0</v>
      </c>
      <c r="P102" s="205" t="n">
        <f aca="false">O102*H102</f>
        <v>0</v>
      </c>
      <c r="Q102" s="205" t="n">
        <v>0</v>
      </c>
      <c r="R102" s="205" t="n">
        <f aca="false">Q102*H102</f>
        <v>0</v>
      </c>
      <c r="S102" s="205" t="n">
        <v>0</v>
      </c>
      <c r="T102" s="206" t="n">
        <f aca="false">S102*H102</f>
        <v>0</v>
      </c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R102" s="207" t="s">
        <v>204</v>
      </c>
      <c r="AT102" s="207" t="s">
        <v>238</v>
      </c>
      <c r="AU102" s="207" t="s">
        <v>77</v>
      </c>
      <c r="AY102" s="3" t="s">
        <v>154</v>
      </c>
      <c r="BE102" s="208" t="n">
        <f aca="false">IF(N102="základní",J102,0)</f>
        <v>142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3" t="s">
        <v>77</v>
      </c>
      <c r="BK102" s="208" t="n">
        <f aca="false">ROUND(I102*H102,2)</f>
        <v>142</v>
      </c>
      <c r="BL102" s="3" t="s">
        <v>161</v>
      </c>
      <c r="BM102" s="207" t="s">
        <v>216</v>
      </c>
    </row>
    <row r="103" s="26" customFormat="true" ht="11.25" hidden="false" customHeight="false" outlineLevel="0" collapsed="false">
      <c r="A103" s="19"/>
      <c r="B103" s="20"/>
      <c r="C103" s="21"/>
      <c r="D103" s="209" t="s">
        <v>163</v>
      </c>
      <c r="E103" s="21"/>
      <c r="F103" s="210" t="s">
        <v>1232</v>
      </c>
      <c r="G103" s="21"/>
      <c r="H103" s="21"/>
      <c r="I103" s="21"/>
      <c r="J103" s="21"/>
      <c r="K103" s="21"/>
      <c r="L103" s="25"/>
      <c r="M103" s="211"/>
      <c r="N103" s="212"/>
      <c r="O103" s="62"/>
      <c r="P103" s="62"/>
      <c r="Q103" s="62"/>
      <c r="R103" s="62"/>
      <c r="S103" s="62"/>
      <c r="T103" s="63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T103" s="3" t="s">
        <v>163</v>
      </c>
      <c r="AU103" s="3" t="s">
        <v>77</v>
      </c>
    </row>
    <row r="104" s="26" customFormat="true" ht="14.45" hidden="false" customHeight="true" outlineLevel="0" collapsed="false">
      <c r="A104" s="19"/>
      <c r="B104" s="20"/>
      <c r="C104" s="245" t="s">
        <v>191</v>
      </c>
      <c r="D104" s="245" t="s">
        <v>238</v>
      </c>
      <c r="E104" s="246" t="s">
        <v>1233</v>
      </c>
      <c r="F104" s="247" t="s">
        <v>1234</v>
      </c>
      <c r="G104" s="248" t="s">
        <v>1095</v>
      </c>
      <c r="H104" s="249" t="n">
        <v>39</v>
      </c>
      <c r="I104" s="250" t="n">
        <v>1090</v>
      </c>
      <c r="J104" s="250" t="n">
        <f aca="false">ROUND(I104*H104,2)</f>
        <v>42510</v>
      </c>
      <c r="K104" s="247" t="s">
        <v>428</v>
      </c>
      <c r="L104" s="251"/>
      <c r="M104" s="252"/>
      <c r="N104" s="253" t="s">
        <v>40</v>
      </c>
      <c r="O104" s="205" t="n">
        <v>0</v>
      </c>
      <c r="P104" s="205" t="n">
        <f aca="false">O104*H104</f>
        <v>0</v>
      </c>
      <c r="Q104" s="205" t="n">
        <v>0</v>
      </c>
      <c r="R104" s="205" t="n">
        <f aca="false">Q104*H104</f>
        <v>0</v>
      </c>
      <c r="S104" s="205" t="n">
        <v>0</v>
      </c>
      <c r="T104" s="206" t="n">
        <f aca="false">S104*H104</f>
        <v>0</v>
      </c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R104" s="207" t="s">
        <v>204</v>
      </c>
      <c r="AT104" s="207" t="s">
        <v>238</v>
      </c>
      <c r="AU104" s="207" t="s">
        <v>77</v>
      </c>
      <c r="AY104" s="3" t="s">
        <v>154</v>
      </c>
      <c r="BE104" s="208" t="n">
        <f aca="false">IF(N104="základní",J104,0)</f>
        <v>4251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77</v>
      </c>
      <c r="BK104" s="208" t="n">
        <f aca="false">ROUND(I104*H104,2)</f>
        <v>42510</v>
      </c>
      <c r="BL104" s="3" t="s">
        <v>161</v>
      </c>
      <c r="BM104" s="207" t="s">
        <v>230</v>
      </c>
    </row>
    <row r="105" s="26" customFormat="true" ht="11.25" hidden="false" customHeight="false" outlineLevel="0" collapsed="false">
      <c r="A105" s="19"/>
      <c r="B105" s="20"/>
      <c r="C105" s="21"/>
      <c r="D105" s="209" t="s">
        <v>163</v>
      </c>
      <c r="E105" s="21"/>
      <c r="F105" s="210" t="s">
        <v>1234</v>
      </c>
      <c r="G105" s="21"/>
      <c r="H105" s="21"/>
      <c r="I105" s="21"/>
      <c r="J105" s="21"/>
      <c r="K105" s="21"/>
      <c r="L105" s="25"/>
      <c r="M105" s="211"/>
      <c r="N105" s="212"/>
      <c r="O105" s="62"/>
      <c r="P105" s="62"/>
      <c r="Q105" s="62"/>
      <c r="R105" s="62"/>
      <c r="S105" s="62"/>
      <c r="T105" s="63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T105" s="3" t="s">
        <v>163</v>
      </c>
      <c r="AU105" s="3" t="s">
        <v>77</v>
      </c>
    </row>
    <row r="106" s="26" customFormat="true" ht="14.45" hidden="false" customHeight="true" outlineLevel="0" collapsed="false">
      <c r="A106" s="19"/>
      <c r="B106" s="20"/>
      <c r="C106" s="245" t="s">
        <v>198</v>
      </c>
      <c r="D106" s="245" t="s">
        <v>238</v>
      </c>
      <c r="E106" s="246" t="s">
        <v>1235</v>
      </c>
      <c r="F106" s="247" t="s">
        <v>1236</v>
      </c>
      <c r="G106" s="248" t="s">
        <v>1095</v>
      </c>
      <c r="H106" s="249" t="n">
        <v>118</v>
      </c>
      <c r="I106" s="250" t="n">
        <v>195</v>
      </c>
      <c r="J106" s="250" t="n">
        <f aca="false">ROUND(I106*H106,2)</f>
        <v>23010</v>
      </c>
      <c r="K106" s="247" t="s">
        <v>428</v>
      </c>
      <c r="L106" s="251"/>
      <c r="M106" s="252"/>
      <c r="N106" s="253" t="s">
        <v>40</v>
      </c>
      <c r="O106" s="205" t="n">
        <v>0</v>
      </c>
      <c r="P106" s="205" t="n">
        <f aca="false">O106*H106</f>
        <v>0</v>
      </c>
      <c r="Q106" s="205" t="n">
        <v>0</v>
      </c>
      <c r="R106" s="205" t="n">
        <f aca="false">Q106*H106</f>
        <v>0</v>
      </c>
      <c r="S106" s="205" t="n">
        <v>0</v>
      </c>
      <c r="T106" s="206" t="n">
        <f aca="false">S106*H106</f>
        <v>0</v>
      </c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R106" s="207" t="s">
        <v>204</v>
      </c>
      <c r="AT106" s="207" t="s">
        <v>238</v>
      </c>
      <c r="AU106" s="207" t="s">
        <v>77</v>
      </c>
      <c r="AY106" s="3" t="s">
        <v>154</v>
      </c>
      <c r="BE106" s="208" t="n">
        <f aca="false">IF(N106="základní",J106,0)</f>
        <v>2301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3" t="s">
        <v>77</v>
      </c>
      <c r="BK106" s="208" t="n">
        <f aca="false">ROUND(I106*H106,2)</f>
        <v>23010</v>
      </c>
      <c r="BL106" s="3" t="s">
        <v>161</v>
      </c>
      <c r="BM106" s="207" t="s">
        <v>243</v>
      </c>
    </row>
    <row r="107" s="26" customFormat="true" ht="11.25" hidden="false" customHeight="false" outlineLevel="0" collapsed="false">
      <c r="A107" s="19"/>
      <c r="B107" s="20"/>
      <c r="C107" s="21"/>
      <c r="D107" s="209" t="s">
        <v>163</v>
      </c>
      <c r="E107" s="21"/>
      <c r="F107" s="210" t="s">
        <v>1236</v>
      </c>
      <c r="G107" s="21"/>
      <c r="H107" s="21"/>
      <c r="I107" s="21"/>
      <c r="J107" s="21"/>
      <c r="K107" s="21"/>
      <c r="L107" s="25"/>
      <c r="M107" s="211"/>
      <c r="N107" s="212"/>
      <c r="O107" s="62"/>
      <c r="P107" s="62"/>
      <c r="Q107" s="62"/>
      <c r="R107" s="62"/>
      <c r="S107" s="62"/>
      <c r="T107" s="63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T107" s="3" t="s">
        <v>163</v>
      </c>
      <c r="AU107" s="3" t="s">
        <v>77</v>
      </c>
    </row>
    <row r="108" s="26" customFormat="true" ht="14.45" hidden="false" customHeight="true" outlineLevel="0" collapsed="false">
      <c r="A108" s="19"/>
      <c r="B108" s="20"/>
      <c r="C108" s="245" t="s">
        <v>204</v>
      </c>
      <c r="D108" s="245" t="s">
        <v>238</v>
      </c>
      <c r="E108" s="246" t="s">
        <v>1237</v>
      </c>
      <c r="F108" s="247" t="s">
        <v>1238</v>
      </c>
      <c r="G108" s="248" t="s">
        <v>1095</v>
      </c>
      <c r="H108" s="249" t="n">
        <v>8</v>
      </c>
      <c r="I108" s="250" t="n">
        <v>84.1</v>
      </c>
      <c r="J108" s="250" t="n">
        <f aca="false">ROUND(I108*H108,2)</f>
        <v>672.8</v>
      </c>
      <c r="K108" s="247" t="s">
        <v>428</v>
      </c>
      <c r="L108" s="251"/>
      <c r="M108" s="252"/>
      <c r="N108" s="253" t="s">
        <v>40</v>
      </c>
      <c r="O108" s="205" t="n">
        <v>0</v>
      </c>
      <c r="P108" s="205" t="n">
        <f aca="false">O108*H108</f>
        <v>0</v>
      </c>
      <c r="Q108" s="205" t="n">
        <v>0</v>
      </c>
      <c r="R108" s="205" t="n">
        <f aca="false">Q108*H108</f>
        <v>0</v>
      </c>
      <c r="S108" s="205" t="n">
        <v>0</v>
      </c>
      <c r="T108" s="206" t="n">
        <f aca="false">S108*H108</f>
        <v>0</v>
      </c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R108" s="207" t="s">
        <v>204</v>
      </c>
      <c r="AT108" s="207" t="s">
        <v>238</v>
      </c>
      <c r="AU108" s="207" t="s">
        <v>77</v>
      </c>
      <c r="AY108" s="3" t="s">
        <v>154</v>
      </c>
      <c r="BE108" s="208" t="n">
        <f aca="false">IF(N108="základní",J108,0)</f>
        <v>672.8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3" t="s">
        <v>77</v>
      </c>
      <c r="BK108" s="208" t="n">
        <f aca="false">ROUND(I108*H108,2)</f>
        <v>672.8</v>
      </c>
      <c r="BL108" s="3" t="s">
        <v>161</v>
      </c>
      <c r="BM108" s="207" t="s">
        <v>256</v>
      </c>
    </row>
    <row r="109" s="26" customFormat="true" ht="11.25" hidden="false" customHeight="false" outlineLevel="0" collapsed="false">
      <c r="A109" s="19"/>
      <c r="B109" s="20"/>
      <c r="C109" s="21"/>
      <c r="D109" s="209" t="s">
        <v>163</v>
      </c>
      <c r="E109" s="21"/>
      <c r="F109" s="210" t="s">
        <v>1238</v>
      </c>
      <c r="G109" s="21"/>
      <c r="H109" s="21"/>
      <c r="I109" s="21"/>
      <c r="J109" s="21"/>
      <c r="K109" s="21"/>
      <c r="L109" s="25"/>
      <c r="M109" s="211"/>
      <c r="N109" s="212"/>
      <c r="O109" s="62"/>
      <c r="P109" s="62"/>
      <c r="Q109" s="62"/>
      <c r="R109" s="62"/>
      <c r="S109" s="62"/>
      <c r="T109" s="63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T109" s="3" t="s">
        <v>163</v>
      </c>
      <c r="AU109" s="3" t="s">
        <v>77</v>
      </c>
    </row>
    <row r="110" s="26" customFormat="true" ht="14.45" hidden="false" customHeight="true" outlineLevel="0" collapsed="false">
      <c r="A110" s="19"/>
      <c r="B110" s="20"/>
      <c r="C110" s="245" t="s">
        <v>210</v>
      </c>
      <c r="D110" s="245" t="s">
        <v>238</v>
      </c>
      <c r="E110" s="246" t="s">
        <v>1239</v>
      </c>
      <c r="F110" s="247" t="s">
        <v>1240</v>
      </c>
      <c r="G110" s="248" t="s">
        <v>1095</v>
      </c>
      <c r="H110" s="249" t="n">
        <v>8</v>
      </c>
      <c r="I110" s="250" t="n">
        <v>239</v>
      </c>
      <c r="J110" s="250" t="n">
        <f aca="false">ROUND(I110*H110,2)</f>
        <v>1912</v>
      </c>
      <c r="K110" s="247" t="s">
        <v>428</v>
      </c>
      <c r="L110" s="251"/>
      <c r="M110" s="252"/>
      <c r="N110" s="253" t="s">
        <v>40</v>
      </c>
      <c r="O110" s="205" t="n">
        <v>0</v>
      </c>
      <c r="P110" s="205" t="n">
        <f aca="false">O110*H110</f>
        <v>0</v>
      </c>
      <c r="Q110" s="205" t="n">
        <v>0</v>
      </c>
      <c r="R110" s="205" t="n">
        <f aca="false">Q110*H110</f>
        <v>0</v>
      </c>
      <c r="S110" s="205" t="n">
        <v>0</v>
      </c>
      <c r="T110" s="206" t="n">
        <f aca="false">S110*H110</f>
        <v>0</v>
      </c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R110" s="207" t="s">
        <v>204</v>
      </c>
      <c r="AT110" s="207" t="s">
        <v>238</v>
      </c>
      <c r="AU110" s="207" t="s">
        <v>77</v>
      </c>
      <c r="AY110" s="3" t="s">
        <v>154</v>
      </c>
      <c r="BE110" s="208" t="n">
        <f aca="false">IF(N110="základní",J110,0)</f>
        <v>1912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3" t="s">
        <v>77</v>
      </c>
      <c r="BK110" s="208" t="n">
        <f aca="false">ROUND(I110*H110,2)</f>
        <v>1912</v>
      </c>
      <c r="BL110" s="3" t="s">
        <v>161</v>
      </c>
      <c r="BM110" s="207" t="s">
        <v>267</v>
      </c>
    </row>
    <row r="111" s="26" customFormat="true" ht="11.25" hidden="false" customHeight="false" outlineLevel="0" collapsed="false">
      <c r="A111" s="19"/>
      <c r="B111" s="20"/>
      <c r="C111" s="21"/>
      <c r="D111" s="209" t="s">
        <v>163</v>
      </c>
      <c r="E111" s="21"/>
      <c r="F111" s="210" t="s">
        <v>1240</v>
      </c>
      <c r="G111" s="21"/>
      <c r="H111" s="21"/>
      <c r="I111" s="21"/>
      <c r="J111" s="21"/>
      <c r="K111" s="21"/>
      <c r="L111" s="25"/>
      <c r="M111" s="211"/>
      <c r="N111" s="212"/>
      <c r="O111" s="62"/>
      <c r="P111" s="62"/>
      <c r="Q111" s="62"/>
      <c r="R111" s="62"/>
      <c r="S111" s="62"/>
      <c r="T111" s="63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T111" s="3" t="s">
        <v>163</v>
      </c>
      <c r="AU111" s="3" t="s">
        <v>77</v>
      </c>
    </row>
    <row r="112" s="26" customFormat="true" ht="14.45" hidden="false" customHeight="true" outlineLevel="0" collapsed="false">
      <c r="A112" s="19"/>
      <c r="B112" s="20"/>
      <c r="C112" s="245" t="s">
        <v>216</v>
      </c>
      <c r="D112" s="245" t="s">
        <v>238</v>
      </c>
      <c r="E112" s="246" t="s">
        <v>1241</v>
      </c>
      <c r="F112" s="247" t="s">
        <v>1242</v>
      </c>
      <c r="G112" s="248" t="s">
        <v>1095</v>
      </c>
      <c r="H112" s="249" t="n">
        <v>17</v>
      </c>
      <c r="I112" s="250" t="n">
        <v>251</v>
      </c>
      <c r="J112" s="250" t="n">
        <f aca="false">ROUND(I112*H112,2)</f>
        <v>4267</v>
      </c>
      <c r="K112" s="247" t="s">
        <v>428</v>
      </c>
      <c r="L112" s="251"/>
      <c r="M112" s="252"/>
      <c r="N112" s="253" t="s">
        <v>40</v>
      </c>
      <c r="O112" s="205" t="n">
        <v>0</v>
      </c>
      <c r="P112" s="205" t="n">
        <f aca="false">O112*H112</f>
        <v>0</v>
      </c>
      <c r="Q112" s="205" t="n">
        <v>0</v>
      </c>
      <c r="R112" s="205" t="n">
        <f aca="false">Q112*H112</f>
        <v>0</v>
      </c>
      <c r="S112" s="205" t="n">
        <v>0</v>
      </c>
      <c r="T112" s="206" t="n">
        <f aca="false">S112*H112</f>
        <v>0</v>
      </c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R112" s="207" t="s">
        <v>204</v>
      </c>
      <c r="AT112" s="207" t="s">
        <v>238</v>
      </c>
      <c r="AU112" s="207" t="s">
        <v>77</v>
      </c>
      <c r="AY112" s="3" t="s">
        <v>154</v>
      </c>
      <c r="BE112" s="208" t="n">
        <f aca="false">IF(N112="základní",J112,0)</f>
        <v>4267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3" t="s">
        <v>77</v>
      </c>
      <c r="BK112" s="208" t="n">
        <f aca="false">ROUND(I112*H112,2)</f>
        <v>4267</v>
      </c>
      <c r="BL112" s="3" t="s">
        <v>161</v>
      </c>
      <c r="BM112" s="207" t="s">
        <v>278</v>
      </c>
    </row>
    <row r="113" s="26" customFormat="true" ht="11.25" hidden="false" customHeight="false" outlineLevel="0" collapsed="false">
      <c r="A113" s="19"/>
      <c r="B113" s="20"/>
      <c r="C113" s="21"/>
      <c r="D113" s="209" t="s">
        <v>163</v>
      </c>
      <c r="E113" s="21"/>
      <c r="F113" s="210" t="s">
        <v>1242</v>
      </c>
      <c r="G113" s="21"/>
      <c r="H113" s="21"/>
      <c r="I113" s="21"/>
      <c r="J113" s="21"/>
      <c r="K113" s="21"/>
      <c r="L113" s="25"/>
      <c r="M113" s="211"/>
      <c r="N113" s="212"/>
      <c r="O113" s="62"/>
      <c r="P113" s="62"/>
      <c r="Q113" s="62"/>
      <c r="R113" s="62"/>
      <c r="S113" s="62"/>
      <c r="T113" s="63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T113" s="3" t="s">
        <v>163</v>
      </c>
      <c r="AU113" s="3" t="s">
        <v>77</v>
      </c>
    </row>
    <row r="114" s="26" customFormat="true" ht="14.45" hidden="false" customHeight="true" outlineLevel="0" collapsed="false">
      <c r="A114" s="19"/>
      <c r="B114" s="20"/>
      <c r="C114" s="245" t="s">
        <v>224</v>
      </c>
      <c r="D114" s="245" t="s">
        <v>238</v>
      </c>
      <c r="E114" s="246" t="s">
        <v>1243</v>
      </c>
      <c r="F114" s="247" t="s">
        <v>1244</v>
      </c>
      <c r="G114" s="248" t="s">
        <v>1095</v>
      </c>
      <c r="H114" s="249" t="n">
        <v>30</v>
      </c>
      <c r="I114" s="250" t="n">
        <v>46.8</v>
      </c>
      <c r="J114" s="250" t="n">
        <f aca="false">ROUND(I114*H114,2)</f>
        <v>1404</v>
      </c>
      <c r="K114" s="247" t="s">
        <v>428</v>
      </c>
      <c r="L114" s="251"/>
      <c r="M114" s="252"/>
      <c r="N114" s="253" t="s">
        <v>40</v>
      </c>
      <c r="O114" s="205" t="n">
        <v>0</v>
      </c>
      <c r="P114" s="205" t="n">
        <f aca="false">O114*H114</f>
        <v>0</v>
      </c>
      <c r="Q114" s="205" t="n">
        <v>0</v>
      </c>
      <c r="R114" s="205" t="n">
        <f aca="false">Q114*H114</f>
        <v>0</v>
      </c>
      <c r="S114" s="205" t="n">
        <v>0</v>
      </c>
      <c r="T114" s="206" t="n">
        <f aca="false">S114*H114</f>
        <v>0</v>
      </c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R114" s="207" t="s">
        <v>204</v>
      </c>
      <c r="AT114" s="207" t="s">
        <v>238</v>
      </c>
      <c r="AU114" s="207" t="s">
        <v>77</v>
      </c>
      <c r="AY114" s="3" t="s">
        <v>154</v>
      </c>
      <c r="BE114" s="208" t="n">
        <f aca="false">IF(N114="základní",J114,0)</f>
        <v>1404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3" t="s">
        <v>77</v>
      </c>
      <c r="BK114" s="208" t="n">
        <f aca="false">ROUND(I114*H114,2)</f>
        <v>1404</v>
      </c>
      <c r="BL114" s="3" t="s">
        <v>161</v>
      </c>
      <c r="BM114" s="207" t="s">
        <v>292</v>
      </c>
    </row>
    <row r="115" s="26" customFormat="true" ht="11.25" hidden="false" customHeight="false" outlineLevel="0" collapsed="false">
      <c r="A115" s="19"/>
      <c r="B115" s="20"/>
      <c r="C115" s="21"/>
      <c r="D115" s="209" t="s">
        <v>163</v>
      </c>
      <c r="E115" s="21"/>
      <c r="F115" s="210" t="s">
        <v>1244</v>
      </c>
      <c r="G115" s="21"/>
      <c r="H115" s="21"/>
      <c r="I115" s="21"/>
      <c r="J115" s="21"/>
      <c r="K115" s="21"/>
      <c r="L115" s="25"/>
      <c r="M115" s="211"/>
      <c r="N115" s="212"/>
      <c r="O115" s="62"/>
      <c r="P115" s="62"/>
      <c r="Q115" s="62"/>
      <c r="R115" s="62"/>
      <c r="S115" s="62"/>
      <c r="T115" s="63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T115" s="3" t="s">
        <v>163</v>
      </c>
      <c r="AU115" s="3" t="s">
        <v>77</v>
      </c>
    </row>
    <row r="116" s="26" customFormat="true" ht="14.45" hidden="false" customHeight="true" outlineLevel="0" collapsed="false">
      <c r="A116" s="19"/>
      <c r="B116" s="20"/>
      <c r="C116" s="245" t="s">
        <v>230</v>
      </c>
      <c r="D116" s="245" t="s">
        <v>238</v>
      </c>
      <c r="E116" s="246" t="s">
        <v>1245</v>
      </c>
      <c r="F116" s="247" t="s">
        <v>1246</v>
      </c>
      <c r="G116" s="248" t="s">
        <v>295</v>
      </c>
      <c r="H116" s="249" t="n">
        <v>145</v>
      </c>
      <c r="I116" s="250" t="n">
        <v>63.6</v>
      </c>
      <c r="J116" s="250" t="n">
        <f aca="false">ROUND(I116*H116,2)</f>
        <v>9222</v>
      </c>
      <c r="K116" s="247" t="s">
        <v>428</v>
      </c>
      <c r="L116" s="251"/>
      <c r="M116" s="252"/>
      <c r="N116" s="253" t="s">
        <v>40</v>
      </c>
      <c r="O116" s="205" t="n">
        <v>0</v>
      </c>
      <c r="P116" s="205" t="n">
        <f aca="false">O116*H116</f>
        <v>0</v>
      </c>
      <c r="Q116" s="205" t="n">
        <v>0</v>
      </c>
      <c r="R116" s="205" t="n">
        <f aca="false">Q116*H116</f>
        <v>0</v>
      </c>
      <c r="S116" s="205" t="n">
        <v>0</v>
      </c>
      <c r="T116" s="206" t="n">
        <f aca="false">S116*H116</f>
        <v>0</v>
      </c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R116" s="207" t="s">
        <v>204</v>
      </c>
      <c r="AT116" s="207" t="s">
        <v>238</v>
      </c>
      <c r="AU116" s="207" t="s">
        <v>77</v>
      </c>
      <c r="AY116" s="3" t="s">
        <v>154</v>
      </c>
      <c r="BE116" s="208" t="n">
        <f aca="false">IF(N116="základní",J116,0)</f>
        <v>9222</v>
      </c>
      <c r="BF116" s="208" t="n">
        <f aca="false">IF(N116="snížená",J116,0)</f>
        <v>0</v>
      </c>
      <c r="BG116" s="208" t="n">
        <f aca="false">IF(N116="zákl. přenesená",J116,0)</f>
        <v>0</v>
      </c>
      <c r="BH116" s="208" t="n">
        <f aca="false">IF(N116="sníž. přenesená",J116,0)</f>
        <v>0</v>
      </c>
      <c r="BI116" s="208" t="n">
        <f aca="false">IF(N116="nulová",J116,0)</f>
        <v>0</v>
      </c>
      <c r="BJ116" s="3" t="s">
        <v>77</v>
      </c>
      <c r="BK116" s="208" t="n">
        <f aca="false">ROUND(I116*H116,2)</f>
        <v>9222</v>
      </c>
      <c r="BL116" s="3" t="s">
        <v>161</v>
      </c>
      <c r="BM116" s="207" t="s">
        <v>306</v>
      </c>
    </row>
    <row r="117" s="26" customFormat="true" ht="11.25" hidden="false" customHeight="false" outlineLevel="0" collapsed="false">
      <c r="A117" s="19"/>
      <c r="B117" s="20"/>
      <c r="C117" s="21"/>
      <c r="D117" s="209" t="s">
        <v>163</v>
      </c>
      <c r="E117" s="21"/>
      <c r="F117" s="210" t="s">
        <v>1246</v>
      </c>
      <c r="G117" s="21"/>
      <c r="H117" s="21"/>
      <c r="I117" s="21"/>
      <c r="J117" s="21"/>
      <c r="K117" s="21"/>
      <c r="L117" s="25"/>
      <c r="M117" s="211"/>
      <c r="N117" s="212"/>
      <c r="O117" s="62"/>
      <c r="P117" s="62"/>
      <c r="Q117" s="62"/>
      <c r="R117" s="62"/>
      <c r="S117" s="62"/>
      <c r="T117" s="63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T117" s="3" t="s">
        <v>163</v>
      </c>
      <c r="AU117" s="3" t="s">
        <v>77</v>
      </c>
    </row>
    <row r="118" s="26" customFormat="true" ht="14.45" hidden="false" customHeight="true" outlineLevel="0" collapsed="false">
      <c r="A118" s="19"/>
      <c r="B118" s="20"/>
      <c r="C118" s="245" t="s">
        <v>237</v>
      </c>
      <c r="D118" s="245" t="s">
        <v>238</v>
      </c>
      <c r="E118" s="246" t="s">
        <v>1247</v>
      </c>
      <c r="F118" s="247" t="s">
        <v>1248</v>
      </c>
      <c r="G118" s="248" t="s">
        <v>295</v>
      </c>
      <c r="H118" s="249" t="n">
        <v>3</v>
      </c>
      <c r="I118" s="250" t="n">
        <v>146</v>
      </c>
      <c r="J118" s="250" t="n">
        <f aca="false">ROUND(I118*H118,2)</f>
        <v>438</v>
      </c>
      <c r="K118" s="247" t="s">
        <v>428</v>
      </c>
      <c r="L118" s="251"/>
      <c r="M118" s="252"/>
      <c r="N118" s="253" t="s">
        <v>40</v>
      </c>
      <c r="O118" s="205" t="n">
        <v>0</v>
      </c>
      <c r="P118" s="205" t="n">
        <f aca="false">O118*H118</f>
        <v>0</v>
      </c>
      <c r="Q118" s="205" t="n">
        <v>0</v>
      </c>
      <c r="R118" s="205" t="n">
        <f aca="false">Q118*H118</f>
        <v>0</v>
      </c>
      <c r="S118" s="205" t="n">
        <v>0</v>
      </c>
      <c r="T118" s="206" t="n">
        <f aca="false">S118*H118</f>
        <v>0</v>
      </c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R118" s="207" t="s">
        <v>204</v>
      </c>
      <c r="AT118" s="207" t="s">
        <v>238</v>
      </c>
      <c r="AU118" s="207" t="s">
        <v>77</v>
      </c>
      <c r="AY118" s="3" t="s">
        <v>154</v>
      </c>
      <c r="BE118" s="208" t="n">
        <f aca="false">IF(N118="základní",J118,0)</f>
        <v>438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3" t="s">
        <v>77</v>
      </c>
      <c r="BK118" s="208" t="n">
        <f aca="false">ROUND(I118*H118,2)</f>
        <v>438</v>
      </c>
      <c r="BL118" s="3" t="s">
        <v>161</v>
      </c>
      <c r="BM118" s="207" t="s">
        <v>320</v>
      </c>
    </row>
    <row r="119" s="26" customFormat="true" ht="11.25" hidden="false" customHeight="false" outlineLevel="0" collapsed="false">
      <c r="A119" s="19"/>
      <c r="B119" s="20"/>
      <c r="C119" s="21"/>
      <c r="D119" s="209" t="s">
        <v>163</v>
      </c>
      <c r="E119" s="21"/>
      <c r="F119" s="210" t="s">
        <v>1248</v>
      </c>
      <c r="G119" s="21"/>
      <c r="H119" s="21"/>
      <c r="I119" s="21"/>
      <c r="J119" s="21"/>
      <c r="K119" s="21"/>
      <c r="L119" s="25"/>
      <c r="M119" s="211"/>
      <c r="N119" s="212"/>
      <c r="O119" s="62"/>
      <c r="P119" s="62"/>
      <c r="Q119" s="62"/>
      <c r="R119" s="62"/>
      <c r="S119" s="62"/>
      <c r="T119" s="63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T119" s="3" t="s">
        <v>163</v>
      </c>
      <c r="AU119" s="3" t="s">
        <v>77</v>
      </c>
    </row>
    <row r="120" s="26" customFormat="true" ht="14.45" hidden="false" customHeight="true" outlineLevel="0" collapsed="false">
      <c r="A120" s="19"/>
      <c r="B120" s="20"/>
      <c r="C120" s="245" t="s">
        <v>243</v>
      </c>
      <c r="D120" s="245" t="s">
        <v>238</v>
      </c>
      <c r="E120" s="246" t="s">
        <v>1249</v>
      </c>
      <c r="F120" s="247" t="s">
        <v>1250</v>
      </c>
      <c r="G120" s="248" t="s">
        <v>1095</v>
      </c>
      <c r="H120" s="249" t="n">
        <v>2</v>
      </c>
      <c r="I120" s="250" t="n">
        <v>115</v>
      </c>
      <c r="J120" s="250" t="n">
        <f aca="false">ROUND(I120*H120,2)</f>
        <v>230</v>
      </c>
      <c r="K120" s="247" t="s">
        <v>428</v>
      </c>
      <c r="L120" s="251"/>
      <c r="M120" s="252"/>
      <c r="N120" s="253" t="s">
        <v>40</v>
      </c>
      <c r="O120" s="205" t="n">
        <v>0</v>
      </c>
      <c r="P120" s="205" t="n">
        <f aca="false">O120*H120</f>
        <v>0</v>
      </c>
      <c r="Q120" s="205" t="n">
        <v>0</v>
      </c>
      <c r="R120" s="205" t="n">
        <f aca="false">Q120*H120</f>
        <v>0</v>
      </c>
      <c r="S120" s="205" t="n">
        <v>0</v>
      </c>
      <c r="T120" s="206" t="n">
        <f aca="false">S120*H120</f>
        <v>0</v>
      </c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R120" s="207" t="s">
        <v>204</v>
      </c>
      <c r="AT120" s="207" t="s">
        <v>238</v>
      </c>
      <c r="AU120" s="207" t="s">
        <v>77</v>
      </c>
      <c r="AY120" s="3" t="s">
        <v>154</v>
      </c>
      <c r="BE120" s="208" t="n">
        <f aca="false">IF(N120="základní",J120,0)</f>
        <v>23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3" t="s">
        <v>77</v>
      </c>
      <c r="BK120" s="208" t="n">
        <f aca="false">ROUND(I120*H120,2)</f>
        <v>230</v>
      </c>
      <c r="BL120" s="3" t="s">
        <v>161</v>
      </c>
      <c r="BM120" s="207" t="s">
        <v>331</v>
      </c>
    </row>
    <row r="121" s="26" customFormat="true" ht="11.25" hidden="false" customHeight="false" outlineLevel="0" collapsed="false">
      <c r="A121" s="19"/>
      <c r="B121" s="20"/>
      <c r="C121" s="21"/>
      <c r="D121" s="209" t="s">
        <v>163</v>
      </c>
      <c r="E121" s="21"/>
      <c r="F121" s="210" t="s">
        <v>1250</v>
      </c>
      <c r="G121" s="21"/>
      <c r="H121" s="21"/>
      <c r="I121" s="21"/>
      <c r="J121" s="21"/>
      <c r="K121" s="21"/>
      <c r="L121" s="25"/>
      <c r="M121" s="211"/>
      <c r="N121" s="212"/>
      <c r="O121" s="62"/>
      <c r="P121" s="62"/>
      <c r="Q121" s="62"/>
      <c r="R121" s="62"/>
      <c r="S121" s="62"/>
      <c r="T121" s="63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T121" s="3" t="s">
        <v>163</v>
      </c>
      <c r="AU121" s="3" t="s">
        <v>77</v>
      </c>
    </row>
    <row r="122" s="26" customFormat="true" ht="14.45" hidden="false" customHeight="true" outlineLevel="0" collapsed="false">
      <c r="A122" s="19"/>
      <c r="B122" s="20"/>
      <c r="C122" s="245" t="s">
        <v>8</v>
      </c>
      <c r="D122" s="245" t="s">
        <v>238</v>
      </c>
      <c r="E122" s="246" t="s">
        <v>1251</v>
      </c>
      <c r="F122" s="247" t="s">
        <v>1252</v>
      </c>
      <c r="G122" s="248" t="s">
        <v>1095</v>
      </c>
      <c r="H122" s="249" t="n">
        <v>1</v>
      </c>
      <c r="I122" s="250" t="n">
        <v>287</v>
      </c>
      <c r="J122" s="250" t="n">
        <f aca="false">ROUND(I122*H122,2)</f>
        <v>287</v>
      </c>
      <c r="K122" s="247" t="s">
        <v>428</v>
      </c>
      <c r="L122" s="251"/>
      <c r="M122" s="252"/>
      <c r="N122" s="253" t="s">
        <v>40</v>
      </c>
      <c r="O122" s="205" t="n">
        <v>0</v>
      </c>
      <c r="P122" s="205" t="n">
        <f aca="false">O122*H122</f>
        <v>0</v>
      </c>
      <c r="Q122" s="205" t="n">
        <v>0</v>
      </c>
      <c r="R122" s="205" t="n">
        <f aca="false">Q122*H122</f>
        <v>0</v>
      </c>
      <c r="S122" s="205" t="n">
        <v>0</v>
      </c>
      <c r="T122" s="206" t="n">
        <f aca="false">S122*H122</f>
        <v>0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R122" s="207" t="s">
        <v>204</v>
      </c>
      <c r="AT122" s="207" t="s">
        <v>238</v>
      </c>
      <c r="AU122" s="207" t="s">
        <v>77</v>
      </c>
      <c r="AY122" s="3" t="s">
        <v>154</v>
      </c>
      <c r="BE122" s="208" t="n">
        <f aca="false">IF(N122="základní",J122,0)</f>
        <v>287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3" t="s">
        <v>77</v>
      </c>
      <c r="BK122" s="208" t="n">
        <f aca="false">ROUND(I122*H122,2)</f>
        <v>287</v>
      </c>
      <c r="BL122" s="3" t="s">
        <v>161</v>
      </c>
      <c r="BM122" s="207" t="s">
        <v>343</v>
      </c>
    </row>
    <row r="123" s="26" customFormat="true" ht="11.25" hidden="false" customHeight="false" outlineLevel="0" collapsed="false">
      <c r="A123" s="19"/>
      <c r="B123" s="20"/>
      <c r="C123" s="21"/>
      <c r="D123" s="209" t="s">
        <v>163</v>
      </c>
      <c r="E123" s="21"/>
      <c r="F123" s="210" t="s">
        <v>1252</v>
      </c>
      <c r="G123" s="21"/>
      <c r="H123" s="21"/>
      <c r="I123" s="21"/>
      <c r="J123" s="21"/>
      <c r="K123" s="21"/>
      <c r="L123" s="25"/>
      <c r="M123" s="211"/>
      <c r="N123" s="212"/>
      <c r="O123" s="62"/>
      <c r="P123" s="62"/>
      <c r="Q123" s="62"/>
      <c r="R123" s="62"/>
      <c r="S123" s="62"/>
      <c r="T123" s="63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T123" s="3" t="s">
        <v>163</v>
      </c>
      <c r="AU123" s="3" t="s">
        <v>77</v>
      </c>
    </row>
    <row r="124" s="26" customFormat="true" ht="14.45" hidden="false" customHeight="true" outlineLevel="0" collapsed="false">
      <c r="A124" s="19"/>
      <c r="B124" s="20"/>
      <c r="C124" s="245" t="s">
        <v>256</v>
      </c>
      <c r="D124" s="245" t="s">
        <v>238</v>
      </c>
      <c r="E124" s="246" t="s">
        <v>1253</v>
      </c>
      <c r="F124" s="247" t="s">
        <v>1254</v>
      </c>
      <c r="G124" s="248" t="s">
        <v>1095</v>
      </c>
      <c r="H124" s="249" t="n">
        <v>1</v>
      </c>
      <c r="I124" s="250" t="n">
        <v>1500</v>
      </c>
      <c r="J124" s="250" t="n">
        <f aca="false">ROUND(I124*H124,2)</f>
        <v>1500</v>
      </c>
      <c r="K124" s="247" t="s">
        <v>428</v>
      </c>
      <c r="L124" s="251"/>
      <c r="M124" s="252"/>
      <c r="N124" s="253" t="s">
        <v>40</v>
      </c>
      <c r="O124" s="205" t="n">
        <v>0</v>
      </c>
      <c r="P124" s="205" t="n">
        <f aca="false">O124*H124</f>
        <v>0</v>
      </c>
      <c r="Q124" s="205" t="n">
        <v>0</v>
      </c>
      <c r="R124" s="205" t="n">
        <f aca="false">Q124*H124</f>
        <v>0</v>
      </c>
      <c r="S124" s="205" t="n">
        <v>0</v>
      </c>
      <c r="T124" s="206" t="n">
        <f aca="false">S124*H124</f>
        <v>0</v>
      </c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R124" s="207" t="s">
        <v>204</v>
      </c>
      <c r="AT124" s="207" t="s">
        <v>238</v>
      </c>
      <c r="AU124" s="207" t="s">
        <v>77</v>
      </c>
      <c r="AY124" s="3" t="s">
        <v>154</v>
      </c>
      <c r="BE124" s="208" t="n">
        <f aca="false">IF(N124="základní",J124,0)</f>
        <v>150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3" t="s">
        <v>77</v>
      </c>
      <c r="BK124" s="208" t="n">
        <f aca="false">ROUND(I124*H124,2)</f>
        <v>1500</v>
      </c>
      <c r="BL124" s="3" t="s">
        <v>161</v>
      </c>
      <c r="BM124" s="207" t="s">
        <v>356</v>
      </c>
    </row>
    <row r="125" s="26" customFormat="true" ht="11.25" hidden="false" customHeight="false" outlineLevel="0" collapsed="false">
      <c r="A125" s="19"/>
      <c r="B125" s="20"/>
      <c r="C125" s="21"/>
      <c r="D125" s="209" t="s">
        <v>163</v>
      </c>
      <c r="E125" s="21"/>
      <c r="F125" s="210" t="s">
        <v>1254</v>
      </c>
      <c r="G125" s="21"/>
      <c r="H125" s="21"/>
      <c r="I125" s="21"/>
      <c r="J125" s="21"/>
      <c r="K125" s="21"/>
      <c r="L125" s="25"/>
      <c r="M125" s="211"/>
      <c r="N125" s="212"/>
      <c r="O125" s="62"/>
      <c r="P125" s="62"/>
      <c r="Q125" s="62"/>
      <c r="R125" s="62"/>
      <c r="S125" s="62"/>
      <c r="T125" s="63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T125" s="3" t="s">
        <v>163</v>
      </c>
      <c r="AU125" s="3" t="s">
        <v>77</v>
      </c>
    </row>
    <row r="126" s="181" customFormat="true" ht="25.9" hidden="false" customHeight="true" outlineLevel="0" collapsed="false">
      <c r="B126" s="182"/>
      <c r="C126" s="183"/>
      <c r="D126" s="184" t="s">
        <v>68</v>
      </c>
      <c r="E126" s="185" t="s">
        <v>1112</v>
      </c>
      <c r="F126" s="185" t="s">
        <v>1255</v>
      </c>
      <c r="G126" s="183"/>
      <c r="H126" s="183"/>
      <c r="I126" s="183"/>
      <c r="J126" s="186" t="n">
        <f aca="false">BK126</f>
        <v>3.2</v>
      </c>
      <c r="K126" s="183"/>
      <c r="L126" s="187"/>
      <c r="M126" s="188"/>
      <c r="N126" s="189"/>
      <c r="O126" s="189"/>
      <c r="P126" s="190" t="n">
        <f aca="false">SUM(P127:P128)</f>
        <v>0</v>
      </c>
      <c r="Q126" s="189"/>
      <c r="R126" s="190" t="n">
        <f aca="false">SUM(R127:R128)</f>
        <v>0</v>
      </c>
      <c r="S126" s="189"/>
      <c r="T126" s="191" t="n">
        <f aca="false">SUM(T127:T128)</f>
        <v>0</v>
      </c>
      <c r="AR126" s="192" t="s">
        <v>77</v>
      </c>
      <c r="AT126" s="193" t="s">
        <v>68</v>
      </c>
      <c r="AU126" s="193" t="s">
        <v>69</v>
      </c>
      <c r="AY126" s="192" t="s">
        <v>154</v>
      </c>
      <c r="BK126" s="194" t="n">
        <f aca="false">SUM(BK127:BK128)</f>
        <v>3.2</v>
      </c>
    </row>
    <row r="127" s="26" customFormat="true" ht="14.45" hidden="false" customHeight="true" outlineLevel="0" collapsed="false">
      <c r="A127" s="19"/>
      <c r="B127" s="20"/>
      <c r="C127" s="245" t="s">
        <v>261</v>
      </c>
      <c r="D127" s="245" t="s">
        <v>238</v>
      </c>
      <c r="E127" s="246" t="s">
        <v>1256</v>
      </c>
      <c r="F127" s="247" t="s">
        <v>1257</v>
      </c>
      <c r="G127" s="248" t="s">
        <v>1258</v>
      </c>
      <c r="H127" s="249" t="n">
        <v>0.4</v>
      </c>
      <c r="I127" s="250" t="n">
        <v>8</v>
      </c>
      <c r="J127" s="250" t="n">
        <f aca="false">ROUND(I127*H127,2)</f>
        <v>3.2</v>
      </c>
      <c r="K127" s="247" t="s">
        <v>428</v>
      </c>
      <c r="L127" s="251"/>
      <c r="M127" s="252"/>
      <c r="N127" s="253" t="s">
        <v>40</v>
      </c>
      <c r="O127" s="205" t="n">
        <v>0</v>
      </c>
      <c r="P127" s="205" t="n">
        <f aca="false">O127*H127</f>
        <v>0</v>
      </c>
      <c r="Q127" s="205" t="n">
        <v>0</v>
      </c>
      <c r="R127" s="205" t="n">
        <f aca="false">Q127*H127</f>
        <v>0</v>
      </c>
      <c r="S127" s="205" t="n">
        <v>0</v>
      </c>
      <c r="T127" s="206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207" t="s">
        <v>204</v>
      </c>
      <c r="AT127" s="207" t="s">
        <v>238</v>
      </c>
      <c r="AU127" s="207" t="s">
        <v>77</v>
      </c>
      <c r="AY127" s="3" t="s">
        <v>154</v>
      </c>
      <c r="BE127" s="208" t="n">
        <f aca="false">IF(N127="základní",J127,0)</f>
        <v>3.2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3" t="s">
        <v>77</v>
      </c>
      <c r="BK127" s="208" t="n">
        <f aca="false">ROUND(I127*H127,2)</f>
        <v>3.2</v>
      </c>
      <c r="BL127" s="3" t="s">
        <v>161</v>
      </c>
      <c r="BM127" s="207" t="s">
        <v>367</v>
      </c>
    </row>
    <row r="128" s="26" customFormat="true" ht="11.25" hidden="false" customHeight="false" outlineLevel="0" collapsed="false">
      <c r="A128" s="19"/>
      <c r="B128" s="20"/>
      <c r="C128" s="21"/>
      <c r="D128" s="209" t="s">
        <v>163</v>
      </c>
      <c r="E128" s="21"/>
      <c r="F128" s="210" t="s">
        <v>1257</v>
      </c>
      <c r="G128" s="21"/>
      <c r="H128" s="21"/>
      <c r="I128" s="21"/>
      <c r="J128" s="21"/>
      <c r="K128" s="21"/>
      <c r="L128" s="25"/>
      <c r="M128" s="211"/>
      <c r="N128" s="212"/>
      <c r="O128" s="62"/>
      <c r="P128" s="62"/>
      <c r="Q128" s="62"/>
      <c r="R128" s="62"/>
      <c r="S128" s="62"/>
      <c r="T128" s="63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T128" s="3" t="s">
        <v>163</v>
      </c>
      <c r="AU128" s="3" t="s">
        <v>77</v>
      </c>
    </row>
    <row r="129" s="181" customFormat="true" ht="25.9" hidden="false" customHeight="true" outlineLevel="0" collapsed="false">
      <c r="B129" s="182"/>
      <c r="C129" s="183"/>
      <c r="D129" s="184" t="s">
        <v>68</v>
      </c>
      <c r="E129" s="185" t="s">
        <v>1155</v>
      </c>
      <c r="F129" s="185" t="s">
        <v>1156</v>
      </c>
      <c r="G129" s="183"/>
      <c r="H129" s="183"/>
      <c r="I129" s="183"/>
      <c r="J129" s="186" t="n">
        <f aca="false">BK129</f>
        <v>33374.45</v>
      </c>
      <c r="K129" s="183"/>
      <c r="L129" s="187"/>
      <c r="M129" s="188"/>
      <c r="N129" s="189"/>
      <c r="O129" s="189"/>
      <c r="P129" s="190" t="n">
        <f aca="false">SUM(P130:P147)</f>
        <v>0</v>
      </c>
      <c r="Q129" s="189"/>
      <c r="R129" s="190" t="n">
        <f aca="false">SUM(R130:R147)</f>
        <v>0</v>
      </c>
      <c r="S129" s="189"/>
      <c r="T129" s="191" t="n">
        <f aca="false">SUM(T130:T147)</f>
        <v>0</v>
      </c>
      <c r="AR129" s="192" t="s">
        <v>77</v>
      </c>
      <c r="AT129" s="193" t="s">
        <v>68</v>
      </c>
      <c r="AU129" s="193" t="s">
        <v>69</v>
      </c>
      <c r="AY129" s="192" t="s">
        <v>154</v>
      </c>
      <c r="BK129" s="194" t="n">
        <f aca="false">SUM(BK130:BK147)</f>
        <v>33374.45</v>
      </c>
    </row>
    <row r="130" s="26" customFormat="true" ht="14.45" hidden="false" customHeight="true" outlineLevel="0" collapsed="false">
      <c r="A130" s="19"/>
      <c r="B130" s="20"/>
      <c r="C130" s="197" t="s">
        <v>267</v>
      </c>
      <c r="D130" s="197" t="s">
        <v>156</v>
      </c>
      <c r="E130" s="198" t="s">
        <v>1259</v>
      </c>
      <c r="F130" s="199" t="s">
        <v>1260</v>
      </c>
      <c r="G130" s="200" t="s">
        <v>1095</v>
      </c>
      <c r="H130" s="201" t="n">
        <v>10</v>
      </c>
      <c r="I130" s="202" t="n">
        <v>296</v>
      </c>
      <c r="J130" s="202" t="n">
        <f aca="false">ROUND(I130*H130,2)</f>
        <v>2960</v>
      </c>
      <c r="K130" s="199" t="s">
        <v>428</v>
      </c>
      <c r="L130" s="25"/>
      <c r="M130" s="203"/>
      <c r="N130" s="204" t="s">
        <v>40</v>
      </c>
      <c r="O130" s="205" t="n">
        <v>0</v>
      </c>
      <c r="P130" s="205" t="n">
        <f aca="false">O130*H130</f>
        <v>0</v>
      </c>
      <c r="Q130" s="205" t="n">
        <v>0</v>
      </c>
      <c r="R130" s="205" t="n">
        <f aca="false">Q130*H130</f>
        <v>0</v>
      </c>
      <c r="S130" s="205" t="n">
        <v>0</v>
      </c>
      <c r="T130" s="206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207" t="s">
        <v>161</v>
      </c>
      <c r="AT130" s="207" t="s">
        <v>156</v>
      </c>
      <c r="AU130" s="207" t="s">
        <v>77</v>
      </c>
      <c r="AY130" s="3" t="s">
        <v>154</v>
      </c>
      <c r="BE130" s="208" t="n">
        <f aca="false">IF(N130="základní",J130,0)</f>
        <v>296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77</v>
      </c>
      <c r="BK130" s="208" t="n">
        <f aca="false">ROUND(I130*H130,2)</f>
        <v>2960</v>
      </c>
      <c r="BL130" s="3" t="s">
        <v>161</v>
      </c>
      <c r="BM130" s="207" t="s">
        <v>382</v>
      </c>
    </row>
    <row r="131" s="26" customFormat="true" ht="11.25" hidden="false" customHeight="false" outlineLevel="0" collapsed="false">
      <c r="A131" s="19"/>
      <c r="B131" s="20"/>
      <c r="C131" s="21"/>
      <c r="D131" s="209" t="s">
        <v>163</v>
      </c>
      <c r="E131" s="21"/>
      <c r="F131" s="210" t="s">
        <v>1260</v>
      </c>
      <c r="G131" s="21"/>
      <c r="H131" s="21"/>
      <c r="I131" s="21"/>
      <c r="J131" s="21"/>
      <c r="K131" s="21"/>
      <c r="L131" s="25"/>
      <c r="M131" s="211"/>
      <c r="N131" s="212"/>
      <c r="O131" s="62"/>
      <c r="P131" s="62"/>
      <c r="Q131" s="62"/>
      <c r="R131" s="62"/>
      <c r="S131" s="62"/>
      <c r="T131" s="63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T131" s="3" t="s">
        <v>163</v>
      </c>
      <c r="AU131" s="3" t="s">
        <v>77</v>
      </c>
    </row>
    <row r="132" s="26" customFormat="true" ht="14.45" hidden="false" customHeight="true" outlineLevel="0" collapsed="false">
      <c r="A132" s="19"/>
      <c r="B132" s="20"/>
      <c r="C132" s="197" t="s">
        <v>273</v>
      </c>
      <c r="D132" s="197" t="s">
        <v>156</v>
      </c>
      <c r="E132" s="198" t="s">
        <v>1261</v>
      </c>
      <c r="F132" s="199" t="s">
        <v>1262</v>
      </c>
      <c r="G132" s="200" t="s">
        <v>1258</v>
      </c>
      <c r="H132" s="201" t="n">
        <v>15.34</v>
      </c>
      <c r="I132" s="202" t="n">
        <v>17</v>
      </c>
      <c r="J132" s="202" t="n">
        <f aca="false">ROUND(I132*H132,2)</f>
        <v>260.78</v>
      </c>
      <c r="K132" s="199" t="s">
        <v>428</v>
      </c>
      <c r="L132" s="25"/>
      <c r="M132" s="203"/>
      <c r="N132" s="204" t="s">
        <v>40</v>
      </c>
      <c r="O132" s="205" t="n">
        <v>0</v>
      </c>
      <c r="P132" s="205" t="n">
        <f aca="false">O132*H132</f>
        <v>0</v>
      </c>
      <c r="Q132" s="205" t="n">
        <v>0</v>
      </c>
      <c r="R132" s="205" t="n">
        <f aca="false">Q132*H132</f>
        <v>0</v>
      </c>
      <c r="S132" s="205" t="n">
        <v>0</v>
      </c>
      <c r="T132" s="206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207" t="s">
        <v>161</v>
      </c>
      <c r="AT132" s="207" t="s">
        <v>156</v>
      </c>
      <c r="AU132" s="207" t="s">
        <v>77</v>
      </c>
      <c r="AY132" s="3" t="s">
        <v>154</v>
      </c>
      <c r="BE132" s="208" t="n">
        <f aca="false">IF(N132="základní",J132,0)</f>
        <v>260.78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3" t="s">
        <v>77</v>
      </c>
      <c r="BK132" s="208" t="n">
        <f aca="false">ROUND(I132*H132,2)</f>
        <v>260.78</v>
      </c>
      <c r="BL132" s="3" t="s">
        <v>161</v>
      </c>
      <c r="BM132" s="207" t="s">
        <v>393</v>
      </c>
    </row>
    <row r="133" s="26" customFormat="true" ht="11.25" hidden="false" customHeight="false" outlineLevel="0" collapsed="false">
      <c r="A133" s="19"/>
      <c r="B133" s="20"/>
      <c r="C133" s="21"/>
      <c r="D133" s="209" t="s">
        <v>163</v>
      </c>
      <c r="E133" s="21"/>
      <c r="F133" s="210" t="s">
        <v>1262</v>
      </c>
      <c r="G133" s="21"/>
      <c r="H133" s="21"/>
      <c r="I133" s="21"/>
      <c r="J133" s="21"/>
      <c r="K133" s="21"/>
      <c r="L133" s="25"/>
      <c r="M133" s="211"/>
      <c r="N133" s="212"/>
      <c r="O133" s="62"/>
      <c r="P133" s="62"/>
      <c r="Q133" s="62"/>
      <c r="R133" s="62"/>
      <c r="S133" s="62"/>
      <c r="T133" s="63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T133" s="3" t="s">
        <v>163</v>
      </c>
      <c r="AU133" s="3" t="s">
        <v>77</v>
      </c>
    </row>
    <row r="134" s="26" customFormat="true" ht="14.45" hidden="false" customHeight="true" outlineLevel="0" collapsed="false">
      <c r="A134" s="19"/>
      <c r="B134" s="20"/>
      <c r="C134" s="197" t="s">
        <v>278</v>
      </c>
      <c r="D134" s="197" t="s">
        <v>156</v>
      </c>
      <c r="E134" s="198" t="s">
        <v>1261</v>
      </c>
      <c r="F134" s="199" t="s">
        <v>1262</v>
      </c>
      <c r="G134" s="200" t="s">
        <v>1258</v>
      </c>
      <c r="H134" s="201" t="n">
        <v>0.8</v>
      </c>
      <c r="I134" s="202" t="n">
        <v>17</v>
      </c>
      <c r="J134" s="202" t="n">
        <f aca="false">ROUND(I134*H134,2)</f>
        <v>13.6</v>
      </c>
      <c r="K134" s="199" t="s">
        <v>428</v>
      </c>
      <c r="L134" s="25"/>
      <c r="M134" s="203"/>
      <c r="N134" s="204" t="s">
        <v>40</v>
      </c>
      <c r="O134" s="205" t="n">
        <v>0</v>
      </c>
      <c r="P134" s="205" t="n">
        <f aca="false">O134*H134</f>
        <v>0</v>
      </c>
      <c r="Q134" s="205" t="n">
        <v>0</v>
      </c>
      <c r="R134" s="205" t="n">
        <f aca="false">Q134*H134</f>
        <v>0</v>
      </c>
      <c r="S134" s="205" t="n">
        <v>0</v>
      </c>
      <c r="T134" s="206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207" t="s">
        <v>161</v>
      </c>
      <c r="AT134" s="207" t="s">
        <v>156</v>
      </c>
      <c r="AU134" s="207" t="s">
        <v>77</v>
      </c>
      <c r="AY134" s="3" t="s">
        <v>154</v>
      </c>
      <c r="BE134" s="208" t="n">
        <f aca="false">IF(N134="základní",J134,0)</f>
        <v>13.6</v>
      </c>
      <c r="BF134" s="208" t="n">
        <f aca="false">IF(N134="snížená",J134,0)</f>
        <v>0</v>
      </c>
      <c r="BG134" s="208" t="n">
        <f aca="false">IF(N134="zákl. přenesená",J134,0)</f>
        <v>0</v>
      </c>
      <c r="BH134" s="208" t="n">
        <f aca="false">IF(N134="sníž. přenesená",J134,0)</f>
        <v>0</v>
      </c>
      <c r="BI134" s="208" t="n">
        <f aca="false">IF(N134="nulová",J134,0)</f>
        <v>0</v>
      </c>
      <c r="BJ134" s="3" t="s">
        <v>77</v>
      </c>
      <c r="BK134" s="208" t="n">
        <f aca="false">ROUND(I134*H134,2)</f>
        <v>13.6</v>
      </c>
      <c r="BL134" s="3" t="s">
        <v>161</v>
      </c>
      <c r="BM134" s="207" t="s">
        <v>403</v>
      </c>
    </row>
    <row r="135" s="26" customFormat="true" ht="11.25" hidden="false" customHeight="false" outlineLevel="0" collapsed="false">
      <c r="A135" s="19"/>
      <c r="B135" s="20"/>
      <c r="C135" s="21"/>
      <c r="D135" s="209" t="s">
        <v>163</v>
      </c>
      <c r="E135" s="21"/>
      <c r="F135" s="210" t="s">
        <v>1262</v>
      </c>
      <c r="G135" s="21"/>
      <c r="H135" s="21"/>
      <c r="I135" s="21"/>
      <c r="J135" s="21"/>
      <c r="K135" s="21"/>
      <c r="L135" s="25"/>
      <c r="M135" s="211"/>
      <c r="N135" s="212"/>
      <c r="O135" s="62"/>
      <c r="P135" s="62"/>
      <c r="Q135" s="62"/>
      <c r="R135" s="62"/>
      <c r="S135" s="62"/>
      <c r="T135" s="63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T135" s="3" t="s">
        <v>163</v>
      </c>
      <c r="AU135" s="3" t="s">
        <v>77</v>
      </c>
    </row>
    <row r="136" s="26" customFormat="true" ht="14.45" hidden="false" customHeight="true" outlineLevel="0" collapsed="false">
      <c r="A136" s="19"/>
      <c r="B136" s="20"/>
      <c r="C136" s="197" t="s">
        <v>7</v>
      </c>
      <c r="D136" s="197" t="s">
        <v>156</v>
      </c>
      <c r="E136" s="198" t="s">
        <v>1261</v>
      </c>
      <c r="F136" s="199" t="s">
        <v>1262</v>
      </c>
      <c r="G136" s="200" t="s">
        <v>1258</v>
      </c>
      <c r="H136" s="201" t="n">
        <v>3.91</v>
      </c>
      <c r="I136" s="202" t="n">
        <v>17</v>
      </c>
      <c r="J136" s="202" t="n">
        <f aca="false">ROUND(I136*H136,2)</f>
        <v>66.47</v>
      </c>
      <c r="K136" s="199" t="s">
        <v>428</v>
      </c>
      <c r="L136" s="25"/>
      <c r="M136" s="203"/>
      <c r="N136" s="204" t="s">
        <v>40</v>
      </c>
      <c r="O136" s="205" t="n">
        <v>0</v>
      </c>
      <c r="P136" s="205" t="n">
        <f aca="false">O136*H136</f>
        <v>0</v>
      </c>
      <c r="Q136" s="205" t="n">
        <v>0</v>
      </c>
      <c r="R136" s="205" t="n">
        <f aca="false">Q136*H136</f>
        <v>0</v>
      </c>
      <c r="S136" s="205" t="n">
        <v>0</v>
      </c>
      <c r="T136" s="206" t="n">
        <f aca="false">S136*H136</f>
        <v>0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207" t="s">
        <v>161</v>
      </c>
      <c r="AT136" s="207" t="s">
        <v>156</v>
      </c>
      <c r="AU136" s="207" t="s">
        <v>77</v>
      </c>
      <c r="AY136" s="3" t="s">
        <v>154</v>
      </c>
      <c r="BE136" s="208" t="n">
        <f aca="false">IF(N136="základní",J136,0)</f>
        <v>66.47</v>
      </c>
      <c r="BF136" s="208" t="n">
        <f aca="false">IF(N136="snížená",J136,0)</f>
        <v>0</v>
      </c>
      <c r="BG136" s="208" t="n">
        <f aca="false">IF(N136="zákl. přenesená",J136,0)</f>
        <v>0</v>
      </c>
      <c r="BH136" s="208" t="n">
        <f aca="false">IF(N136="sníž. přenesená",J136,0)</f>
        <v>0</v>
      </c>
      <c r="BI136" s="208" t="n">
        <f aca="false">IF(N136="nulová",J136,0)</f>
        <v>0</v>
      </c>
      <c r="BJ136" s="3" t="s">
        <v>77</v>
      </c>
      <c r="BK136" s="208" t="n">
        <f aca="false">ROUND(I136*H136,2)</f>
        <v>66.47</v>
      </c>
      <c r="BL136" s="3" t="s">
        <v>161</v>
      </c>
      <c r="BM136" s="207" t="s">
        <v>415</v>
      </c>
    </row>
    <row r="137" s="26" customFormat="true" ht="11.25" hidden="false" customHeight="false" outlineLevel="0" collapsed="false">
      <c r="A137" s="19"/>
      <c r="B137" s="20"/>
      <c r="C137" s="21"/>
      <c r="D137" s="209" t="s">
        <v>163</v>
      </c>
      <c r="E137" s="21"/>
      <c r="F137" s="210" t="s">
        <v>1262</v>
      </c>
      <c r="G137" s="21"/>
      <c r="H137" s="21"/>
      <c r="I137" s="21"/>
      <c r="J137" s="21"/>
      <c r="K137" s="21"/>
      <c r="L137" s="25"/>
      <c r="M137" s="211"/>
      <c r="N137" s="212"/>
      <c r="O137" s="62"/>
      <c r="P137" s="62"/>
      <c r="Q137" s="62"/>
      <c r="R137" s="62"/>
      <c r="S137" s="62"/>
      <c r="T137" s="63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T137" s="3" t="s">
        <v>163</v>
      </c>
      <c r="AU137" s="3" t="s">
        <v>77</v>
      </c>
    </row>
    <row r="138" s="26" customFormat="true" ht="14.45" hidden="false" customHeight="true" outlineLevel="0" collapsed="false">
      <c r="A138" s="19"/>
      <c r="B138" s="20"/>
      <c r="C138" s="197" t="s">
        <v>292</v>
      </c>
      <c r="D138" s="197" t="s">
        <v>156</v>
      </c>
      <c r="E138" s="198" t="s">
        <v>1263</v>
      </c>
      <c r="F138" s="199" t="s">
        <v>1264</v>
      </c>
      <c r="G138" s="200" t="s">
        <v>1095</v>
      </c>
      <c r="H138" s="201" t="n">
        <v>30</v>
      </c>
      <c r="I138" s="202" t="n">
        <v>92.9</v>
      </c>
      <c r="J138" s="202" t="n">
        <f aca="false">ROUND(I138*H138,2)</f>
        <v>2787</v>
      </c>
      <c r="K138" s="199" t="s">
        <v>428</v>
      </c>
      <c r="L138" s="25"/>
      <c r="M138" s="203"/>
      <c r="N138" s="204" t="s">
        <v>40</v>
      </c>
      <c r="O138" s="205" t="n">
        <v>0</v>
      </c>
      <c r="P138" s="205" t="n">
        <f aca="false">O138*H138</f>
        <v>0</v>
      </c>
      <c r="Q138" s="205" t="n">
        <v>0</v>
      </c>
      <c r="R138" s="205" t="n">
        <f aca="false">Q138*H138</f>
        <v>0</v>
      </c>
      <c r="S138" s="205" t="n">
        <v>0</v>
      </c>
      <c r="T138" s="206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207" t="s">
        <v>161</v>
      </c>
      <c r="AT138" s="207" t="s">
        <v>156</v>
      </c>
      <c r="AU138" s="207" t="s">
        <v>77</v>
      </c>
      <c r="AY138" s="3" t="s">
        <v>154</v>
      </c>
      <c r="BE138" s="208" t="n">
        <f aca="false">IF(N138="základní",J138,0)</f>
        <v>2787</v>
      </c>
      <c r="BF138" s="208" t="n">
        <f aca="false">IF(N138="snížená",J138,0)</f>
        <v>0</v>
      </c>
      <c r="BG138" s="208" t="n">
        <f aca="false">IF(N138="zákl. přenesená",J138,0)</f>
        <v>0</v>
      </c>
      <c r="BH138" s="208" t="n">
        <f aca="false">IF(N138="sníž. přenesená",J138,0)</f>
        <v>0</v>
      </c>
      <c r="BI138" s="208" t="n">
        <f aca="false">IF(N138="nulová",J138,0)</f>
        <v>0</v>
      </c>
      <c r="BJ138" s="3" t="s">
        <v>77</v>
      </c>
      <c r="BK138" s="208" t="n">
        <f aca="false">ROUND(I138*H138,2)</f>
        <v>2787</v>
      </c>
      <c r="BL138" s="3" t="s">
        <v>161</v>
      </c>
      <c r="BM138" s="207" t="s">
        <v>425</v>
      </c>
    </row>
    <row r="139" s="26" customFormat="true" ht="11.25" hidden="false" customHeight="false" outlineLevel="0" collapsed="false">
      <c r="A139" s="19"/>
      <c r="B139" s="20"/>
      <c r="C139" s="21"/>
      <c r="D139" s="209" t="s">
        <v>163</v>
      </c>
      <c r="E139" s="21"/>
      <c r="F139" s="210" t="s">
        <v>1264</v>
      </c>
      <c r="G139" s="21"/>
      <c r="H139" s="21"/>
      <c r="I139" s="21"/>
      <c r="J139" s="21"/>
      <c r="K139" s="21"/>
      <c r="L139" s="25"/>
      <c r="M139" s="211"/>
      <c r="N139" s="212"/>
      <c r="O139" s="62"/>
      <c r="P139" s="62"/>
      <c r="Q139" s="62"/>
      <c r="R139" s="62"/>
      <c r="S139" s="62"/>
      <c r="T139" s="63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T139" s="3" t="s">
        <v>163</v>
      </c>
      <c r="AU139" s="3" t="s">
        <v>77</v>
      </c>
    </row>
    <row r="140" s="26" customFormat="true" ht="14.45" hidden="false" customHeight="true" outlineLevel="0" collapsed="false">
      <c r="A140" s="19"/>
      <c r="B140" s="20"/>
      <c r="C140" s="197" t="s">
        <v>301</v>
      </c>
      <c r="D140" s="197" t="s">
        <v>156</v>
      </c>
      <c r="E140" s="198" t="s">
        <v>1265</v>
      </c>
      <c r="F140" s="199" t="s">
        <v>1266</v>
      </c>
      <c r="G140" s="200" t="s">
        <v>295</v>
      </c>
      <c r="H140" s="201" t="n">
        <v>145</v>
      </c>
      <c r="I140" s="202" t="n">
        <v>184</v>
      </c>
      <c r="J140" s="202" t="n">
        <f aca="false">ROUND(I140*H140,2)</f>
        <v>26680</v>
      </c>
      <c r="K140" s="199" t="s">
        <v>428</v>
      </c>
      <c r="L140" s="25"/>
      <c r="M140" s="203"/>
      <c r="N140" s="204" t="s">
        <v>40</v>
      </c>
      <c r="O140" s="205" t="n">
        <v>0</v>
      </c>
      <c r="P140" s="205" t="n">
        <f aca="false">O140*H140</f>
        <v>0</v>
      </c>
      <c r="Q140" s="205" t="n">
        <v>0</v>
      </c>
      <c r="R140" s="205" t="n">
        <f aca="false">Q140*H140</f>
        <v>0</v>
      </c>
      <c r="S140" s="205" t="n">
        <v>0</v>
      </c>
      <c r="T140" s="206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207" t="s">
        <v>161</v>
      </c>
      <c r="AT140" s="207" t="s">
        <v>156</v>
      </c>
      <c r="AU140" s="207" t="s">
        <v>77</v>
      </c>
      <c r="AY140" s="3" t="s">
        <v>154</v>
      </c>
      <c r="BE140" s="208" t="n">
        <f aca="false">IF(N140="základní",J140,0)</f>
        <v>26680</v>
      </c>
      <c r="BF140" s="208" t="n">
        <f aca="false">IF(N140="snížená",J140,0)</f>
        <v>0</v>
      </c>
      <c r="BG140" s="208" t="n">
        <f aca="false">IF(N140="zákl. přenesená",J140,0)</f>
        <v>0</v>
      </c>
      <c r="BH140" s="208" t="n">
        <f aca="false">IF(N140="sníž. přenesená",J140,0)</f>
        <v>0</v>
      </c>
      <c r="BI140" s="208" t="n">
        <f aca="false">IF(N140="nulová",J140,0)</f>
        <v>0</v>
      </c>
      <c r="BJ140" s="3" t="s">
        <v>77</v>
      </c>
      <c r="BK140" s="208" t="n">
        <f aca="false">ROUND(I140*H140,2)</f>
        <v>26680</v>
      </c>
      <c r="BL140" s="3" t="s">
        <v>161</v>
      </c>
      <c r="BM140" s="207" t="s">
        <v>439</v>
      </c>
    </row>
    <row r="141" s="26" customFormat="true" ht="11.25" hidden="false" customHeight="false" outlineLevel="0" collapsed="false">
      <c r="A141" s="19"/>
      <c r="B141" s="20"/>
      <c r="C141" s="21"/>
      <c r="D141" s="209" t="s">
        <v>163</v>
      </c>
      <c r="E141" s="21"/>
      <c r="F141" s="210" t="s">
        <v>1266</v>
      </c>
      <c r="G141" s="21"/>
      <c r="H141" s="21"/>
      <c r="I141" s="21"/>
      <c r="J141" s="21"/>
      <c r="K141" s="21"/>
      <c r="L141" s="25"/>
      <c r="M141" s="211"/>
      <c r="N141" s="212"/>
      <c r="O141" s="62"/>
      <c r="P141" s="62"/>
      <c r="Q141" s="62"/>
      <c r="R141" s="62"/>
      <c r="S141" s="62"/>
      <c r="T141" s="63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T141" s="3" t="s">
        <v>163</v>
      </c>
      <c r="AU141" s="3" t="s">
        <v>77</v>
      </c>
    </row>
    <row r="142" s="26" customFormat="true" ht="14.45" hidden="false" customHeight="true" outlineLevel="0" collapsed="false">
      <c r="A142" s="19"/>
      <c r="B142" s="20"/>
      <c r="C142" s="197" t="s">
        <v>306</v>
      </c>
      <c r="D142" s="197" t="s">
        <v>156</v>
      </c>
      <c r="E142" s="198" t="s">
        <v>1267</v>
      </c>
      <c r="F142" s="199" t="s">
        <v>1268</v>
      </c>
      <c r="G142" s="200" t="s">
        <v>295</v>
      </c>
      <c r="H142" s="201" t="n">
        <v>3</v>
      </c>
      <c r="I142" s="202" t="n">
        <v>66.2</v>
      </c>
      <c r="J142" s="202" t="n">
        <f aca="false">ROUND(I142*H142,2)</f>
        <v>198.6</v>
      </c>
      <c r="K142" s="199" t="s">
        <v>428</v>
      </c>
      <c r="L142" s="25"/>
      <c r="M142" s="203"/>
      <c r="N142" s="204" t="s">
        <v>40</v>
      </c>
      <c r="O142" s="205" t="n">
        <v>0</v>
      </c>
      <c r="P142" s="205" t="n">
        <f aca="false">O142*H142</f>
        <v>0</v>
      </c>
      <c r="Q142" s="205" t="n">
        <v>0</v>
      </c>
      <c r="R142" s="205" t="n">
        <f aca="false">Q142*H142</f>
        <v>0</v>
      </c>
      <c r="S142" s="205" t="n">
        <v>0</v>
      </c>
      <c r="T142" s="206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207" t="s">
        <v>161</v>
      </c>
      <c r="AT142" s="207" t="s">
        <v>156</v>
      </c>
      <c r="AU142" s="207" t="s">
        <v>77</v>
      </c>
      <c r="AY142" s="3" t="s">
        <v>154</v>
      </c>
      <c r="BE142" s="208" t="n">
        <f aca="false">IF(N142="základní",J142,0)</f>
        <v>198.6</v>
      </c>
      <c r="BF142" s="208" t="n">
        <f aca="false">IF(N142="snížená",J142,0)</f>
        <v>0</v>
      </c>
      <c r="BG142" s="208" t="n">
        <f aca="false">IF(N142="zákl. přenesená",J142,0)</f>
        <v>0</v>
      </c>
      <c r="BH142" s="208" t="n">
        <f aca="false">IF(N142="sníž. přenesená",J142,0)</f>
        <v>0</v>
      </c>
      <c r="BI142" s="208" t="n">
        <f aca="false">IF(N142="nulová",J142,0)</f>
        <v>0</v>
      </c>
      <c r="BJ142" s="3" t="s">
        <v>77</v>
      </c>
      <c r="BK142" s="208" t="n">
        <f aca="false">ROUND(I142*H142,2)</f>
        <v>198.6</v>
      </c>
      <c r="BL142" s="3" t="s">
        <v>161</v>
      </c>
      <c r="BM142" s="207" t="s">
        <v>450</v>
      </c>
    </row>
    <row r="143" s="26" customFormat="true" ht="11.25" hidden="false" customHeight="false" outlineLevel="0" collapsed="false">
      <c r="A143" s="19"/>
      <c r="B143" s="20"/>
      <c r="C143" s="21"/>
      <c r="D143" s="209" t="s">
        <v>163</v>
      </c>
      <c r="E143" s="21"/>
      <c r="F143" s="210" t="s">
        <v>1268</v>
      </c>
      <c r="G143" s="21"/>
      <c r="H143" s="21"/>
      <c r="I143" s="21"/>
      <c r="J143" s="21"/>
      <c r="K143" s="21"/>
      <c r="L143" s="25"/>
      <c r="M143" s="211"/>
      <c r="N143" s="212"/>
      <c r="O143" s="62"/>
      <c r="P143" s="62"/>
      <c r="Q143" s="62"/>
      <c r="R143" s="62"/>
      <c r="S143" s="62"/>
      <c r="T143" s="63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T143" s="3" t="s">
        <v>163</v>
      </c>
      <c r="AU143" s="3" t="s">
        <v>77</v>
      </c>
    </row>
    <row r="144" s="26" customFormat="true" ht="14.45" hidden="false" customHeight="true" outlineLevel="0" collapsed="false">
      <c r="A144" s="19"/>
      <c r="B144" s="20"/>
      <c r="C144" s="197" t="s">
        <v>315</v>
      </c>
      <c r="D144" s="197" t="s">
        <v>156</v>
      </c>
      <c r="E144" s="198" t="s">
        <v>1269</v>
      </c>
      <c r="F144" s="199" t="s">
        <v>1270</v>
      </c>
      <c r="G144" s="200" t="s">
        <v>1095</v>
      </c>
      <c r="H144" s="201" t="n">
        <v>2</v>
      </c>
      <c r="I144" s="202" t="n">
        <v>130</v>
      </c>
      <c r="J144" s="202" t="n">
        <f aca="false">ROUND(I144*H144,2)</f>
        <v>260</v>
      </c>
      <c r="K144" s="199" t="s">
        <v>428</v>
      </c>
      <c r="L144" s="25"/>
      <c r="M144" s="203"/>
      <c r="N144" s="204" t="s">
        <v>40</v>
      </c>
      <c r="O144" s="205" t="n">
        <v>0</v>
      </c>
      <c r="P144" s="205" t="n">
        <f aca="false">O144*H144</f>
        <v>0</v>
      </c>
      <c r="Q144" s="205" t="n">
        <v>0</v>
      </c>
      <c r="R144" s="205" t="n">
        <f aca="false">Q144*H144</f>
        <v>0</v>
      </c>
      <c r="S144" s="205" t="n">
        <v>0</v>
      </c>
      <c r="T144" s="206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207" t="s">
        <v>161</v>
      </c>
      <c r="AT144" s="207" t="s">
        <v>156</v>
      </c>
      <c r="AU144" s="207" t="s">
        <v>77</v>
      </c>
      <c r="AY144" s="3" t="s">
        <v>154</v>
      </c>
      <c r="BE144" s="208" t="n">
        <f aca="false">IF(N144="základní",J144,0)</f>
        <v>260</v>
      </c>
      <c r="BF144" s="208" t="n">
        <f aca="false">IF(N144="snížená",J144,0)</f>
        <v>0</v>
      </c>
      <c r="BG144" s="208" t="n">
        <f aca="false">IF(N144="zákl. přenesená",J144,0)</f>
        <v>0</v>
      </c>
      <c r="BH144" s="208" t="n">
        <f aca="false">IF(N144="sníž. přenesená",J144,0)</f>
        <v>0</v>
      </c>
      <c r="BI144" s="208" t="n">
        <f aca="false">IF(N144="nulová",J144,0)</f>
        <v>0</v>
      </c>
      <c r="BJ144" s="3" t="s">
        <v>77</v>
      </c>
      <c r="BK144" s="208" t="n">
        <f aca="false">ROUND(I144*H144,2)</f>
        <v>260</v>
      </c>
      <c r="BL144" s="3" t="s">
        <v>161</v>
      </c>
      <c r="BM144" s="207" t="s">
        <v>464</v>
      </c>
    </row>
    <row r="145" s="26" customFormat="true" ht="11.25" hidden="false" customHeight="false" outlineLevel="0" collapsed="false">
      <c r="A145" s="19"/>
      <c r="B145" s="20"/>
      <c r="C145" s="21"/>
      <c r="D145" s="209" t="s">
        <v>163</v>
      </c>
      <c r="E145" s="21"/>
      <c r="F145" s="210" t="s">
        <v>1270</v>
      </c>
      <c r="G145" s="21"/>
      <c r="H145" s="21"/>
      <c r="I145" s="21"/>
      <c r="J145" s="21"/>
      <c r="K145" s="21"/>
      <c r="L145" s="25"/>
      <c r="M145" s="211"/>
      <c r="N145" s="212"/>
      <c r="O145" s="62"/>
      <c r="P145" s="62"/>
      <c r="Q145" s="62"/>
      <c r="R145" s="62"/>
      <c r="S145" s="62"/>
      <c r="T145" s="63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T145" s="3" t="s">
        <v>163</v>
      </c>
      <c r="AU145" s="3" t="s">
        <v>77</v>
      </c>
    </row>
    <row r="146" s="26" customFormat="true" ht="14.45" hidden="false" customHeight="true" outlineLevel="0" collapsed="false">
      <c r="A146" s="19"/>
      <c r="B146" s="20"/>
      <c r="C146" s="197" t="s">
        <v>320</v>
      </c>
      <c r="D146" s="197" t="s">
        <v>156</v>
      </c>
      <c r="E146" s="198" t="s">
        <v>1271</v>
      </c>
      <c r="F146" s="199" t="s">
        <v>1272</v>
      </c>
      <c r="G146" s="200" t="s">
        <v>1095</v>
      </c>
      <c r="H146" s="201" t="n">
        <v>2</v>
      </c>
      <c r="I146" s="202" t="n">
        <v>74</v>
      </c>
      <c r="J146" s="202" t="n">
        <f aca="false">ROUND(I146*H146,2)</f>
        <v>148</v>
      </c>
      <c r="K146" s="199" t="s">
        <v>428</v>
      </c>
      <c r="L146" s="25"/>
      <c r="M146" s="203"/>
      <c r="N146" s="204" t="s">
        <v>40</v>
      </c>
      <c r="O146" s="205" t="n">
        <v>0</v>
      </c>
      <c r="P146" s="205" t="n">
        <f aca="false">O146*H146</f>
        <v>0</v>
      </c>
      <c r="Q146" s="205" t="n">
        <v>0</v>
      </c>
      <c r="R146" s="205" t="n">
        <f aca="false">Q146*H146</f>
        <v>0</v>
      </c>
      <c r="S146" s="205" t="n">
        <v>0</v>
      </c>
      <c r="T146" s="206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07" t="s">
        <v>161</v>
      </c>
      <c r="AT146" s="207" t="s">
        <v>156</v>
      </c>
      <c r="AU146" s="207" t="s">
        <v>77</v>
      </c>
      <c r="AY146" s="3" t="s">
        <v>154</v>
      </c>
      <c r="BE146" s="208" t="n">
        <f aca="false">IF(N146="základní",J146,0)</f>
        <v>148</v>
      </c>
      <c r="BF146" s="208" t="n">
        <f aca="false">IF(N146="snížená",J146,0)</f>
        <v>0</v>
      </c>
      <c r="BG146" s="208" t="n">
        <f aca="false">IF(N146="zákl. přenesená",J146,0)</f>
        <v>0</v>
      </c>
      <c r="BH146" s="208" t="n">
        <f aca="false">IF(N146="sníž. přenesená",J146,0)</f>
        <v>0</v>
      </c>
      <c r="BI146" s="208" t="n">
        <f aca="false">IF(N146="nulová",J146,0)</f>
        <v>0</v>
      </c>
      <c r="BJ146" s="3" t="s">
        <v>77</v>
      </c>
      <c r="BK146" s="208" t="n">
        <f aca="false">ROUND(I146*H146,2)</f>
        <v>148</v>
      </c>
      <c r="BL146" s="3" t="s">
        <v>161</v>
      </c>
      <c r="BM146" s="207" t="s">
        <v>479</v>
      </c>
    </row>
    <row r="147" s="26" customFormat="true" ht="11.25" hidden="false" customHeight="false" outlineLevel="0" collapsed="false">
      <c r="A147" s="19"/>
      <c r="B147" s="20"/>
      <c r="C147" s="21"/>
      <c r="D147" s="209" t="s">
        <v>163</v>
      </c>
      <c r="E147" s="21"/>
      <c r="F147" s="210" t="s">
        <v>1272</v>
      </c>
      <c r="G147" s="21"/>
      <c r="H147" s="21"/>
      <c r="I147" s="21"/>
      <c r="J147" s="21"/>
      <c r="K147" s="21"/>
      <c r="L147" s="25"/>
      <c r="M147" s="211"/>
      <c r="N147" s="212"/>
      <c r="O147" s="62"/>
      <c r="P147" s="62"/>
      <c r="Q147" s="62"/>
      <c r="R147" s="62"/>
      <c r="S147" s="62"/>
      <c r="T147" s="63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T147" s="3" t="s">
        <v>163</v>
      </c>
      <c r="AU147" s="3" t="s">
        <v>77</v>
      </c>
    </row>
    <row r="148" s="181" customFormat="true" ht="25.9" hidden="false" customHeight="true" outlineLevel="0" collapsed="false">
      <c r="B148" s="182"/>
      <c r="C148" s="183"/>
      <c r="D148" s="184" t="s">
        <v>68</v>
      </c>
      <c r="E148" s="185" t="s">
        <v>1203</v>
      </c>
      <c r="F148" s="185" t="s">
        <v>1204</v>
      </c>
      <c r="G148" s="183"/>
      <c r="H148" s="183"/>
      <c r="I148" s="183"/>
      <c r="J148" s="186" t="n">
        <f aca="false">BK148</f>
        <v>2800</v>
      </c>
      <c r="K148" s="183"/>
      <c r="L148" s="187"/>
      <c r="M148" s="188"/>
      <c r="N148" s="189"/>
      <c r="O148" s="189"/>
      <c r="P148" s="190" t="n">
        <f aca="false">SUM(P149:P150)</f>
        <v>0</v>
      </c>
      <c r="Q148" s="189"/>
      <c r="R148" s="190" t="n">
        <f aca="false">SUM(R149:R150)</f>
        <v>0</v>
      </c>
      <c r="S148" s="189"/>
      <c r="T148" s="191" t="n">
        <f aca="false">SUM(T149:T150)</f>
        <v>0</v>
      </c>
      <c r="AR148" s="192" t="s">
        <v>77</v>
      </c>
      <c r="AT148" s="193" t="s">
        <v>68</v>
      </c>
      <c r="AU148" s="193" t="s">
        <v>69</v>
      </c>
      <c r="AY148" s="192" t="s">
        <v>154</v>
      </c>
      <c r="BK148" s="194" t="n">
        <f aca="false">SUM(BK149:BK150)</f>
        <v>2800</v>
      </c>
    </row>
    <row r="149" s="26" customFormat="true" ht="14.45" hidden="false" customHeight="true" outlineLevel="0" collapsed="false">
      <c r="A149" s="19"/>
      <c r="B149" s="20"/>
      <c r="C149" s="197" t="s">
        <v>326</v>
      </c>
      <c r="D149" s="197" t="s">
        <v>156</v>
      </c>
      <c r="E149" s="198" t="s">
        <v>1273</v>
      </c>
      <c r="F149" s="199" t="s">
        <v>1274</v>
      </c>
      <c r="G149" s="200" t="s">
        <v>1004</v>
      </c>
      <c r="H149" s="201" t="n">
        <v>8</v>
      </c>
      <c r="I149" s="202" t="n">
        <v>350</v>
      </c>
      <c r="J149" s="202" t="n">
        <f aca="false">ROUND(I149*H149,2)</f>
        <v>2800</v>
      </c>
      <c r="K149" s="199" t="s">
        <v>428</v>
      </c>
      <c r="L149" s="25"/>
      <c r="M149" s="203"/>
      <c r="N149" s="204" t="s">
        <v>40</v>
      </c>
      <c r="O149" s="205" t="n">
        <v>0</v>
      </c>
      <c r="P149" s="205" t="n">
        <f aca="false">O149*H149</f>
        <v>0</v>
      </c>
      <c r="Q149" s="205" t="n">
        <v>0</v>
      </c>
      <c r="R149" s="205" t="n">
        <f aca="false">Q149*H149</f>
        <v>0</v>
      </c>
      <c r="S149" s="205" t="n">
        <v>0</v>
      </c>
      <c r="T149" s="206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207" t="s">
        <v>161</v>
      </c>
      <c r="AT149" s="207" t="s">
        <v>156</v>
      </c>
      <c r="AU149" s="207" t="s">
        <v>77</v>
      </c>
      <c r="AY149" s="3" t="s">
        <v>154</v>
      </c>
      <c r="BE149" s="208" t="n">
        <f aca="false">IF(N149="základní",J149,0)</f>
        <v>2800</v>
      </c>
      <c r="BF149" s="208" t="n">
        <f aca="false">IF(N149="snížená",J149,0)</f>
        <v>0</v>
      </c>
      <c r="BG149" s="208" t="n">
        <f aca="false">IF(N149="zákl. přenesená",J149,0)</f>
        <v>0</v>
      </c>
      <c r="BH149" s="208" t="n">
        <f aca="false">IF(N149="sníž. přenesená",J149,0)</f>
        <v>0</v>
      </c>
      <c r="BI149" s="208" t="n">
        <f aca="false">IF(N149="nulová",J149,0)</f>
        <v>0</v>
      </c>
      <c r="BJ149" s="3" t="s">
        <v>77</v>
      </c>
      <c r="BK149" s="208" t="n">
        <f aca="false">ROUND(I149*H149,2)</f>
        <v>2800</v>
      </c>
      <c r="BL149" s="3" t="s">
        <v>161</v>
      </c>
      <c r="BM149" s="207" t="s">
        <v>490</v>
      </c>
    </row>
    <row r="150" s="26" customFormat="true" ht="11.25" hidden="false" customHeight="false" outlineLevel="0" collapsed="false">
      <c r="A150" s="19"/>
      <c r="B150" s="20"/>
      <c r="C150" s="21"/>
      <c r="D150" s="209" t="s">
        <v>163</v>
      </c>
      <c r="E150" s="21"/>
      <c r="F150" s="210" t="s">
        <v>1274</v>
      </c>
      <c r="G150" s="21"/>
      <c r="H150" s="21"/>
      <c r="I150" s="21"/>
      <c r="J150" s="21"/>
      <c r="K150" s="21"/>
      <c r="L150" s="25"/>
      <c r="M150" s="211"/>
      <c r="N150" s="212"/>
      <c r="O150" s="62"/>
      <c r="P150" s="62"/>
      <c r="Q150" s="62"/>
      <c r="R150" s="62"/>
      <c r="S150" s="62"/>
      <c r="T150" s="63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T150" s="3" t="s">
        <v>163</v>
      </c>
      <c r="AU150" s="3" t="s">
        <v>77</v>
      </c>
    </row>
    <row r="151" s="181" customFormat="true" ht="25.9" hidden="false" customHeight="true" outlineLevel="0" collapsed="false">
      <c r="B151" s="182"/>
      <c r="C151" s="183"/>
      <c r="D151" s="184" t="s">
        <v>68</v>
      </c>
      <c r="E151" s="185" t="s">
        <v>1208</v>
      </c>
      <c r="F151" s="185" t="s">
        <v>1275</v>
      </c>
      <c r="G151" s="183"/>
      <c r="H151" s="183"/>
      <c r="I151" s="183"/>
      <c r="J151" s="186" t="n">
        <f aca="false">BK151</f>
        <v>4197.04</v>
      </c>
      <c r="K151" s="183"/>
      <c r="L151" s="187"/>
      <c r="M151" s="188"/>
      <c r="N151" s="189"/>
      <c r="O151" s="189"/>
      <c r="P151" s="190" t="n">
        <f aca="false">SUM(P152:P167)</f>
        <v>0</v>
      </c>
      <c r="Q151" s="189"/>
      <c r="R151" s="190" t="n">
        <f aca="false">SUM(R152:R167)</f>
        <v>0</v>
      </c>
      <c r="S151" s="189"/>
      <c r="T151" s="191" t="n">
        <f aca="false">SUM(T152:T167)</f>
        <v>0</v>
      </c>
      <c r="AR151" s="192" t="s">
        <v>77</v>
      </c>
      <c r="AT151" s="193" t="s">
        <v>68</v>
      </c>
      <c r="AU151" s="193" t="s">
        <v>69</v>
      </c>
      <c r="AY151" s="192" t="s">
        <v>154</v>
      </c>
      <c r="BK151" s="194" t="n">
        <f aca="false">SUM(BK152:BK167)</f>
        <v>4197.04</v>
      </c>
    </row>
    <row r="152" s="26" customFormat="true" ht="14.45" hidden="false" customHeight="true" outlineLevel="0" collapsed="false">
      <c r="A152" s="19"/>
      <c r="B152" s="20"/>
      <c r="C152" s="197" t="s">
        <v>331</v>
      </c>
      <c r="D152" s="197" t="s">
        <v>156</v>
      </c>
      <c r="E152" s="198" t="s">
        <v>1276</v>
      </c>
      <c r="F152" s="199" t="s">
        <v>1277</v>
      </c>
      <c r="G152" s="200" t="s">
        <v>295</v>
      </c>
      <c r="H152" s="201" t="n">
        <v>3</v>
      </c>
      <c r="I152" s="202" t="n">
        <v>149</v>
      </c>
      <c r="J152" s="202" t="n">
        <f aca="false">ROUND(I152*H152,2)</f>
        <v>447</v>
      </c>
      <c r="K152" s="199" t="s">
        <v>428</v>
      </c>
      <c r="L152" s="25"/>
      <c r="M152" s="203"/>
      <c r="N152" s="204" t="s">
        <v>40</v>
      </c>
      <c r="O152" s="205" t="n">
        <v>0</v>
      </c>
      <c r="P152" s="205" t="n">
        <f aca="false">O152*H152</f>
        <v>0</v>
      </c>
      <c r="Q152" s="205" t="n">
        <v>0</v>
      </c>
      <c r="R152" s="205" t="n">
        <f aca="false">Q152*H152</f>
        <v>0</v>
      </c>
      <c r="S152" s="205" t="n">
        <v>0</v>
      </c>
      <c r="T152" s="206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07" t="s">
        <v>161</v>
      </c>
      <c r="AT152" s="207" t="s">
        <v>156</v>
      </c>
      <c r="AU152" s="207" t="s">
        <v>77</v>
      </c>
      <c r="AY152" s="3" t="s">
        <v>154</v>
      </c>
      <c r="BE152" s="208" t="n">
        <f aca="false">IF(N152="základní",J152,0)</f>
        <v>447</v>
      </c>
      <c r="BF152" s="208" t="n">
        <f aca="false">IF(N152="snížená",J152,0)</f>
        <v>0</v>
      </c>
      <c r="BG152" s="208" t="n">
        <f aca="false">IF(N152="zákl. přenesená",J152,0)</f>
        <v>0</v>
      </c>
      <c r="BH152" s="208" t="n">
        <f aca="false">IF(N152="sníž. přenesená",J152,0)</f>
        <v>0</v>
      </c>
      <c r="BI152" s="208" t="n">
        <f aca="false">IF(N152="nulová",J152,0)</f>
        <v>0</v>
      </c>
      <c r="BJ152" s="3" t="s">
        <v>77</v>
      </c>
      <c r="BK152" s="208" t="n">
        <f aca="false">ROUND(I152*H152,2)</f>
        <v>447</v>
      </c>
      <c r="BL152" s="3" t="s">
        <v>161</v>
      </c>
      <c r="BM152" s="207" t="s">
        <v>506</v>
      </c>
    </row>
    <row r="153" s="26" customFormat="true" ht="11.25" hidden="false" customHeight="false" outlineLevel="0" collapsed="false">
      <c r="A153" s="19"/>
      <c r="B153" s="20"/>
      <c r="C153" s="21"/>
      <c r="D153" s="209" t="s">
        <v>163</v>
      </c>
      <c r="E153" s="21"/>
      <c r="F153" s="210" t="s">
        <v>1277</v>
      </c>
      <c r="G153" s="21"/>
      <c r="H153" s="21"/>
      <c r="I153" s="21"/>
      <c r="J153" s="21"/>
      <c r="K153" s="21"/>
      <c r="L153" s="25"/>
      <c r="M153" s="211"/>
      <c r="N153" s="212"/>
      <c r="O153" s="62"/>
      <c r="P153" s="62"/>
      <c r="Q153" s="62"/>
      <c r="R153" s="62"/>
      <c r="S153" s="62"/>
      <c r="T153" s="63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T153" s="3" t="s">
        <v>163</v>
      </c>
      <c r="AU153" s="3" t="s">
        <v>77</v>
      </c>
    </row>
    <row r="154" s="26" customFormat="true" ht="14.45" hidden="false" customHeight="true" outlineLevel="0" collapsed="false">
      <c r="A154" s="19"/>
      <c r="B154" s="20"/>
      <c r="C154" s="197" t="s">
        <v>337</v>
      </c>
      <c r="D154" s="197" t="s">
        <v>156</v>
      </c>
      <c r="E154" s="198" t="s">
        <v>1278</v>
      </c>
      <c r="F154" s="199" t="s">
        <v>1279</v>
      </c>
      <c r="G154" s="200" t="s">
        <v>219</v>
      </c>
      <c r="H154" s="201" t="n">
        <v>1.05</v>
      </c>
      <c r="I154" s="202" t="n">
        <v>84.8</v>
      </c>
      <c r="J154" s="202" t="n">
        <f aca="false">ROUND(I154*H154,2)</f>
        <v>89.04</v>
      </c>
      <c r="K154" s="199" t="s">
        <v>428</v>
      </c>
      <c r="L154" s="25"/>
      <c r="M154" s="203"/>
      <c r="N154" s="204" t="s">
        <v>40</v>
      </c>
      <c r="O154" s="205" t="n">
        <v>0</v>
      </c>
      <c r="P154" s="205" t="n">
        <f aca="false">O154*H154</f>
        <v>0</v>
      </c>
      <c r="Q154" s="205" t="n">
        <v>0</v>
      </c>
      <c r="R154" s="205" t="n">
        <f aca="false">Q154*H154</f>
        <v>0</v>
      </c>
      <c r="S154" s="205" t="n">
        <v>0</v>
      </c>
      <c r="T154" s="206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207" t="s">
        <v>161</v>
      </c>
      <c r="AT154" s="207" t="s">
        <v>156</v>
      </c>
      <c r="AU154" s="207" t="s">
        <v>77</v>
      </c>
      <c r="AY154" s="3" t="s">
        <v>154</v>
      </c>
      <c r="BE154" s="208" t="n">
        <f aca="false">IF(N154="základní",J154,0)</f>
        <v>89.04</v>
      </c>
      <c r="BF154" s="208" t="n">
        <f aca="false">IF(N154="snížená",J154,0)</f>
        <v>0</v>
      </c>
      <c r="BG154" s="208" t="n">
        <f aca="false">IF(N154="zákl. přenesená",J154,0)</f>
        <v>0</v>
      </c>
      <c r="BH154" s="208" t="n">
        <f aca="false">IF(N154="sníž. přenesená",J154,0)</f>
        <v>0</v>
      </c>
      <c r="BI154" s="208" t="n">
        <f aca="false">IF(N154="nulová",J154,0)</f>
        <v>0</v>
      </c>
      <c r="BJ154" s="3" t="s">
        <v>77</v>
      </c>
      <c r="BK154" s="208" t="n">
        <f aca="false">ROUND(I154*H154,2)</f>
        <v>89.04</v>
      </c>
      <c r="BL154" s="3" t="s">
        <v>161</v>
      </c>
      <c r="BM154" s="207" t="s">
        <v>518</v>
      </c>
    </row>
    <row r="155" s="26" customFormat="true" ht="11.25" hidden="false" customHeight="false" outlineLevel="0" collapsed="false">
      <c r="A155" s="19"/>
      <c r="B155" s="20"/>
      <c r="C155" s="21"/>
      <c r="D155" s="209" t="s">
        <v>163</v>
      </c>
      <c r="E155" s="21"/>
      <c r="F155" s="210" t="s">
        <v>1279</v>
      </c>
      <c r="G155" s="21"/>
      <c r="H155" s="21"/>
      <c r="I155" s="21"/>
      <c r="J155" s="21"/>
      <c r="K155" s="21"/>
      <c r="L155" s="25"/>
      <c r="M155" s="211"/>
      <c r="N155" s="212"/>
      <c r="O155" s="62"/>
      <c r="P155" s="62"/>
      <c r="Q155" s="62"/>
      <c r="R155" s="62"/>
      <c r="S155" s="62"/>
      <c r="T155" s="63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T155" s="3" t="s">
        <v>163</v>
      </c>
      <c r="AU155" s="3" t="s">
        <v>77</v>
      </c>
    </row>
    <row r="156" s="26" customFormat="true" ht="14.45" hidden="false" customHeight="true" outlineLevel="0" collapsed="false">
      <c r="A156" s="19"/>
      <c r="B156" s="20"/>
      <c r="C156" s="197" t="s">
        <v>343</v>
      </c>
      <c r="D156" s="197" t="s">
        <v>156</v>
      </c>
      <c r="E156" s="198" t="s">
        <v>1280</v>
      </c>
      <c r="F156" s="199" t="s">
        <v>1281</v>
      </c>
      <c r="G156" s="200" t="s">
        <v>295</v>
      </c>
      <c r="H156" s="201" t="n">
        <v>6</v>
      </c>
      <c r="I156" s="202" t="n">
        <v>358</v>
      </c>
      <c r="J156" s="202" t="n">
        <f aca="false">ROUND(I156*H156,2)</f>
        <v>2148</v>
      </c>
      <c r="K156" s="199" t="s">
        <v>428</v>
      </c>
      <c r="L156" s="25"/>
      <c r="M156" s="203"/>
      <c r="N156" s="204" t="s">
        <v>40</v>
      </c>
      <c r="O156" s="205" t="n">
        <v>0</v>
      </c>
      <c r="P156" s="205" t="n">
        <f aca="false">O156*H156</f>
        <v>0</v>
      </c>
      <c r="Q156" s="205" t="n">
        <v>0</v>
      </c>
      <c r="R156" s="205" t="n">
        <f aca="false">Q156*H156</f>
        <v>0</v>
      </c>
      <c r="S156" s="205" t="n">
        <v>0</v>
      </c>
      <c r="T156" s="206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207" t="s">
        <v>161</v>
      </c>
      <c r="AT156" s="207" t="s">
        <v>156</v>
      </c>
      <c r="AU156" s="207" t="s">
        <v>77</v>
      </c>
      <c r="AY156" s="3" t="s">
        <v>154</v>
      </c>
      <c r="BE156" s="208" t="n">
        <f aca="false">IF(N156="základní",J156,0)</f>
        <v>2148</v>
      </c>
      <c r="BF156" s="208" t="n">
        <f aca="false">IF(N156="snížená",J156,0)</f>
        <v>0</v>
      </c>
      <c r="BG156" s="208" t="n">
        <f aca="false">IF(N156="zákl. přenesená",J156,0)</f>
        <v>0</v>
      </c>
      <c r="BH156" s="208" t="n">
        <f aca="false">IF(N156="sníž. přenesená",J156,0)</f>
        <v>0</v>
      </c>
      <c r="BI156" s="208" t="n">
        <f aca="false">IF(N156="nulová",J156,0)</f>
        <v>0</v>
      </c>
      <c r="BJ156" s="3" t="s">
        <v>77</v>
      </c>
      <c r="BK156" s="208" t="n">
        <f aca="false">ROUND(I156*H156,2)</f>
        <v>2148</v>
      </c>
      <c r="BL156" s="3" t="s">
        <v>161</v>
      </c>
      <c r="BM156" s="207" t="s">
        <v>530</v>
      </c>
    </row>
    <row r="157" s="26" customFormat="true" ht="11.25" hidden="false" customHeight="false" outlineLevel="0" collapsed="false">
      <c r="A157" s="19"/>
      <c r="B157" s="20"/>
      <c r="C157" s="21"/>
      <c r="D157" s="209" t="s">
        <v>163</v>
      </c>
      <c r="E157" s="21"/>
      <c r="F157" s="210" t="s">
        <v>1281</v>
      </c>
      <c r="G157" s="21"/>
      <c r="H157" s="21"/>
      <c r="I157" s="21"/>
      <c r="J157" s="21"/>
      <c r="K157" s="21"/>
      <c r="L157" s="25"/>
      <c r="M157" s="211"/>
      <c r="N157" s="212"/>
      <c r="O157" s="62"/>
      <c r="P157" s="62"/>
      <c r="Q157" s="62"/>
      <c r="R157" s="62"/>
      <c r="S157" s="62"/>
      <c r="T157" s="63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T157" s="3" t="s">
        <v>163</v>
      </c>
      <c r="AU157" s="3" t="s">
        <v>77</v>
      </c>
    </row>
    <row r="158" s="26" customFormat="true" ht="14.45" hidden="false" customHeight="true" outlineLevel="0" collapsed="false">
      <c r="A158" s="19"/>
      <c r="B158" s="20"/>
      <c r="C158" s="197" t="s">
        <v>349</v>
      </c>
      <c r="D158" s="197" t="s">
        <v>156</v>
      </c>
      <c r="E158" s="198" t="s">
        <v>1282</v>
      </c>
      <c r="F158" s="199" t="s">
        <v>1283</v>
      </c>
      <c r="G158" s="200" t="s">
        <v>219</v>
      </c>
      <c r="H158" s="201" t="n">
        <v>1.05</v>
      </c>
      <c r="I158" s="202" t="n">
        <v>330</v>
      </c>
      <c r="J158" s="202" t="n">
        <f aca="false">ROUND(I158*H158,2)</f>
        <v>346.5</v>
      </c>
      <c r="K158" s="199" t="s">
        <v>428</v>
      </c>
      <c r="L158" s="25"/>
      <c r="M158" s="203"/>
      <c r="N158" s="204" t="s">
        <v>40</v>
      </c>
      <c r="O158" s="205" t="n">
        <v>0</v>
      </c>
      <c r="P158" s="205" t="n">
        <f aca="false">O158*H158</f>
        <v>0</v>
      </c>
      <c r="Q158" s="205" t="n">
        <v>0</v>
      </c>
      <c r="R158" s="205" t="n">
        <f aca="false">Q158*H158</f>
        <v>0</v>
      </c>
      <c r="S158" s="205" t="n">
        <v>0</v>
      </c>
      <c r="T158" s="206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207" t="s">
        <v>161</v>
      </c>
      <c r="AT158" s="207" t="s">
        <v>156</v>
      </c>
      <c r="AU158" s="207" t="s">
        <v>77</v>
      </c>
      <c r="AY158" s="3" t="s">
        <v>154</v>
      </c>
      <c r="BE158" s="208" t="n">
        <f aca="false">IF(N158="základní",J158,0)</f>
        <v>346.5</v>
      </c>
      <c r="BF158" s="208" t="n">
        <f aca="false">IF(N158="snížená",J158,0)</f>
        <v>0</v>
      </c>
      <c r="BG158" s="208" t="n">
        <f aca="false">IF(N158="zákl. přenesená",J158,0)</f>
        <v>0</v>
      </c>
      <c r="BH158" s="208" t="n">
        <f aca="false">IF(N158="sníž. přenesená",J158,0)</f>
        <v>0</v>
      </c>
      <c r="BI158" s="208" t="n">
        <f aca="false">IF(N158="nulová",J158,0)</f>
        <v>0</v>
      </c>
      <c r="BJ158" s="3" t="s">
        <v>77</v>
      </c>
      <c r="BK158" s="208" t="n">
        <f aca="false">ROUND(I158*H158,2)</f>
        <v>346.5</v>
      </c>
      <c r="BL158" s="3" t="s">
        <v>161</v>
      </c>
      <c r="BM158" s="207" t="s">
        <v>299</v>
      </c>
    </row>
    <row r="159" s="26" customFormat="true" ht="11.25" hidden="false" customHeight="false" outlineLevel="0" collapsed="false">
      <c r="A159" s="19"/>
      <c r="B159" s="20"/>
      <c r="C159" s="21"/>
      <c r="D159" s="209" t="s">
        <v>163</v>
      </c>
      <c r="E159" s="21"/>
      <c r="F159" s="210" t="s">
        <v>1283</v>
      </c>
      <c r="G159" s="21"/>
      <c r="H159" s="21"/>
      <c r="I159" s="21"/>
      <c r="J159" s="21"/>
      <c r="K159" s="21"/>
      <c r="L159" s="25"/>
      <c r="M159" s="211"/>
      <c r="N159" s="212"/>
      <c r="O159" s="62"/>
      <c r="P159" s="62"/>
      <c r="Q159" s="62"/>
      <c r="R159" s="62"/>
      <c r="S159" s="62"/>
      <c r="T159" s="63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T159" s="3" t="s">
        <v>163</v>
      </c>
      <c r="AU159" s="3" t="s">
        <v>77</v>
      </c>
    </row>
    <row r="160" s="26" customFormat="true" ht="14.45" hidden="false" customHeight="true" outlineLevel="0" collapsed="false">
      <c r="A160" s="19"/>
      <c r="B160" s="20"/>
      <c r="C160" s="197" t="s">
        <v>356</v>
      </c>
      <c r="D160" s="197" t="s">
        <v>156</v>
      </c>
      <c r="E160" s="198" t="s">
        <v>1284</v>
      </c>
      <c r="F160" s="199" t="s">
        <v>1285</v>
      </c>
      <c r="G160" s="200" t="s">
        <v>295</v>
      </c>
      <c r="H160" s="201" t="n">
        <v>3</v>
      </c>
      <c r="I160" s="202" t="n">
        <v>30.7</v>
      </c>
      <c r="J160" s="202" t="n">
        <f aca="false">ROUND(I160*H160,2)</f>
        <v>92.1</v>
      </c>
      <c r="K160" s="199" t="s">
        <v>428</v>
      </c>
      <c r="L160" s="25"/>
      <c r="M160" s="203"/>
      <c r="N160" s="204" t="s">
        <v>40</v>
      </c>
      <c r="O160" s="205" t="n">
        <v>0</v>
      </c>
      <c r="P160" s="205" t="n">
        <f aca="false">O160*H160</f>
        <v>0</v>
      </c>
      <c r="Q160" s="205" t="n">
        <v>0</v>
      </c>
      <c r="R160" s="205" t="n">
        <f aca="false">Q160*H160</f>
        <v>0</v>
      </c>
      <c r="S160" s="205" t="n">
        <v>0</v>
      </c>
      <c r="T160" s="206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207" t="s">
        <v>161</v>
      </c>
      <c r="AT160" s="207" t="s">
        <v>156</v>
      </c>
      <c r="AU160" s="207" t="s">
        <v>77</v>
      </c>
      <c r="AY160" s="3" t="s">
        <v>154</v>
      </c>
      <c r="BE160" s="208" t="n">
        <f aca="false">IF(N160="základní",J160,0)</f>
        <v>92.1</v>
      </c>
      <c r="BF160" s="208" t="n">
        <f aca="false">IF(N160="snížená",J160,0)</f>
        <v>0</v>
      </c>
      <c r="BG160" s="208" t="n">
        <f aca="false">IF(N160="zákl. přenesená",J160,0)</f>
        <v>0</v>
      </c>
      <c r="BH160" s="208" t="n">
        <f aca="false">IF(N160="sníž. přenesená",J160,0)</f>
        <v>0</v>
      </c>
      <c r="BI160" s="208" t="n">
        <f aca="false">IF(N160="nulová",J160,0)</f>
        <v>0</v>
      </c>
      <c r="BJ160" s="3" t="s">
        <v>77</v>
      </c>
      <c r="BK160" s="208" t="n">
        <f aca="false">ROUND(I160*H160,2)</f>
        <v>92.1</v>
      </c>
      <c r="BL160" s="3" t="s">
        <v>161</v>
      </c>
      <c r="BM160" s="207" t="s">
        <v>548</v>
      </c>
    </row>
    <row r="161" s="26" customFormat="true" ht="11.25" hidden="false" customHeight="false" outlineLevel="0" collapsed="false">
      <c r="A161" s="19"/>
      <c r="B161" s="20"/>
      <c r="C161" s="21"/>
      <c r="D161" s="209" t="s">
        <v>163</v>
      </c>
      <c r="E161" s="21"/>
      <c r="F161" s="210" t="s">
        <v>1285</v>
      </c>
      <c r="G161" s="21"/>
      <c r="H161" s="21"/>
      <c r="I161" s="21"/>
      <c r="J161" s="21"/>
      <c r="K161" s="21"/>
      <c r="L161" s="25"/>
      <c r="M161" s="211"/>
      <c r="N161" s="212"/>
      <c r="O161" s="62"/>
      <c r="P161" s="62"/>
      <c r="Q161" s="62"/>
      <c r="R161" s="62"/>
      <c r="S161" s="62"/>
      <c r="T161" s="63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T161" s="3" t="s">
        <v>163</v>
      </c>
      <c r="AU161" s="3" t="s">
        <v>77</v>
      </c>
    </row>
    <row r="162" s="26" customFormat="true" ht="14.45" hidden="false" customHeight="true" outlineLevel="0" collapsed="false">
      <c r="A162" s="19"/>
      <c r="B162" s="20"/>
      <c r="C162" s="197" t="s">
        <v>362</v>
      </c>
      <c r="D162" s="197" t="s">
        <v>156</v>
      </c>
      <c r="E162" s="198" t="s">
        <v>1286</v>
      </c>
      <c r="F162" s="199" t="s">
        <v>1287</v>
      </c>
      <c r="G162" s="200" t="s">
        <v>159</v>
      </c>
      <c r="H162" s="201" t="n">
        <v>0.16</v>
      </c>
      <c r="I162" s="202" t="n">
        <v>730</v>
      </c>
      <c r="J162" s="202" t="n">
        <f aca="false">ROUND(I162*H162,2)</f>
        <v>116.8</v>
      </c>
      <c r="K162" s="199" t="s">
        <v>428</v>
      </c>
      <c r="L162" s="25"/>
      <c r="M162" s="203"/>
      <c r="N162" s="204" t="s">
        <v>40</v>
      </c>
      <c r="O162" s="205" t="n">
        <v>0</v>
      </c>
      <c r="P162" s="205" t="n">
        <f aca="false">O162*H162</f>
        <v>0</v>
      </c>
      <c r="Q162" s="205" t="n">
        <v>0</v>
      </c>
      <c r="R162" s="205" t="n">
        <f aca="false">Q162*H162</f>
        <v>0</v>
      </c>
      <c r="S162" s="205" t="n">
        <v>0</v>
      </c>
      <c r="T162" s="206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207" t="s">
        <v>161</v>
      </c>
      <c r="AT162" s="207" t="s">
        <v>156</v>
      </c>
      <c r="AU162" s="207" t="s">
        <v>77</v>
      </c>
      <c r="AY162" s="3" t="s">
        <v>154</v>
      </c>
      <c r="BE162" s="208" t="n">
        <f aca="false">IF(N162="základní",J162,0)</f>
        <v>116.8</v>
      </c>
      <c r="BF162" s="208" t="n">
        <f aca="false">IF(N162="snížená",J162,0)</f>
        <v>0</v>
      </c>
      <c r="BG162" s="208" t="n">
        <f aca="false">IF(N162="zákl. přenesená",J162,0)</f>
        <v>0</v>
      </c>
      <c r="BH162" s="208" t="n">
        <f aca="false">IF(N162="sníž. přenesená",J162,0)</f>
        <v>0</v>
      </c>
      <c r="BI162" s="208" t="n">
        <f aca="false">IF(N162="nulová",J162,0)</f>
        <v>0</v>
      </c>
      <c r="BJ162" s="3" t="s">
        <v>77</v>
      </c>
      <c r="BK162" s="208" t="n">
        <f aca="false">ROUND(I162*H162,2)</f>
        <v>116.8</v>
      </c>
      <c r="BL162" s="3" t="s">
        <v>161</v>
      </c>
      <c r="BM162" s="207" t="s">
        <v>561</v>
      </c>
    </row>
    <row r="163" s="26" customFormat="true" ht="11.25" hidden="false" customHeight="false" outlineLevel="0" collapsed="false">
      <c r="A163" s="19"/>
      <c r="B163" s="20"/>
      <c r="C163" s="21"/>
      <c r="D163" s="209" t="s">
        <v>163</v>
      </c>
      <c r="E163" s="21"/>
      <c r="F163" s="210" t="s">
        <v>1287</v>
      </c>
      <c r="G163" s="21"/>
      <c r="H163" s="21"/>
      <c r="I163" s="21"/>
      <c r="J163" s="21"/>
      <c r="K163" s="21"/>
      <c r="L163" s="25"/>
      <c r="M163" s="211"/>
      <c r="N163" s="212"/>
      <c r="O163" s="62"/>
      <c r="P163" s="62"/>
      <c r="Q163" s="62"/>
      <c r="R163" s="62"/>
      <c r="S163" s="62"/>
      <c r="T163" s="63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T163" s="3" t="s">
        <v>163</v>
      </c>
      <c r="AU163" s="3" t="s">
        <v>77</v>
      </c>
    </row>
    <row r="164" s="26" customFormat="true" ht="14.45" hidden="false" customHeight="true" outlineLevel="0" collapsed="false">
      <c r="A164" s="19"/>
      <c r="B164" s="20"/>
      <c r="C164" s="197" t="s">
        <v>367</v>
      </c>
      <c r="D164" s="197" t="s">
        <v>156</v>
      </c>
      <c r="E164" s="198" t="s">
        <v>1288</v>
      </c>
      <c r="F164" s="199" t="s">
        <v>1289</v>
      </c>
      <c r="G164" s="200" t="s">
        <v>219</v>
      </c>
      <c r="H164" s="201" t="n">
        <v>1.05</v>
      </c>
      <c r="I164" s="202" t="n">
        <v>362</v>
      </c>
      <c r="J164" s="202" t="n">
        <f aca="false">ROUND(I164*H164,2)</f>
        <v>380.1</v>
      </c>
      <c r="K164" s="199" t="s">
        <v>428</v>
      </c>
      <c r="L164" s="25"/>
      <c r="M164" s="203"/>
      <c r="N164" s="204" t="s">
        <v>40</v>
      </c>
      <c r="O164" s="205" t="n">
        <v>0</v>
      </c>
      <c r="P164" s="205" t="n">
        <f aca="false">O164*H164</f>
        <v>0</v>
      </c>
      <c r="Q164" s="205" t="n">
        <v>0</v>
      </c>
      <c r="R164" s="205" t="n">
        <f aca="false">Q164*H164</f>
        <v>0</v>
      </c>
      <c r="S164" s="205" t="n">
        <v>0</v>
      </c>
      <c r="T164" s="206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207" t="s">
        <v>161</v>
      </c>
      <c r="AT164" s="207" t="s">
        <v>156</v>
      </c>
      <c r="AU164" s="207" t="s">
        <v>77</v>
      </c>
      <c r="AY164" s="3" t="s">
        <v>154</v>
      </c>
      <c r="BE164" s="208" t="n">
        <f aca="false">IF(N164="základní",J164,0)</f>
        <v>380.1</v>
      </c>
      <c r="BF164" s="208" t="n">
        <f aca="false">IF(N164="snížená",J164,0)</f>
        <v>0</v>
      </c>
      <c r="BG164" s="208" t="n">
        <f aca="false">IF(N164="zákl. přenesená",J164,0)</f>
        <v>0</v>
      </c>
      <c r="BH164" s="208" t="n">
        <f aca="false">IF(N164="sníž. přenesená",J164,0)</f>
        <v>0</v>
      </c>
      <c r="BI164" s="208" t="n">
        <f aca="false">IF(N164="nulová",J164,0)</f>
        <v>0</v>
      </c>
      <c r="BJ164" s="3" t="s">
        <v>77</v>
      </c>
      <c r="BK164" s="208" t="n">
        <f aca="false">ROUND(I164*H164,2)</f>
        <v>380.1</v>
      </c>
      <c r="BL164" s="3" t="s">
        <v>161</v>
      </c>
      <c r="BM164" s="207" t="s">
        <v>571</v>
      </c>
    </row>
    <row r="165" s="26" customFormat="true" ht="11.25" hidden="false" customHeight="false" outlineLevel="0" collapsed="false">
      <c r="A165" s="19"/>
      <c r="B165" s="20"/>
      <c r="C165" s="21"/>
      <c r="D165" s="209" t="s">
        <v>163</v>
      </c>
      <c r="E165" s="21"/>
      <c r="F165" s="210" t="s">
        <v>1289</v>
      </c>
      <c r="G165" s="21"/>
      <c r="H165" s="21"/>
      <c r="I165" s="21"/>
      <c r="J165" s="21"/>
      <c r="K165" s="21"/>
      <c r="L165" s="25"/>
      <c r="M165" s="211"/>
      <c r="N165" s="212"/>
      <c r="O165" s="62"/>
      <c r="P165" s="62"/>
      <c r="Q165" s="62"/>
      <c r="R165" s="62"/>
      <c r="S165" s="62"/>
      <c r="T165" s="63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T165" s="3" t="s">
        <v>163</v>
      </c>
      <c r="AU165" s="3" t="s">
        <v>77</v>
      </c>
    </row>
    <row r="166" s="26" customFormat="true" ht="14.45" hidden="false" customHeight="true" outlineLevel="0" collapsed="false">
      <c r="A166" s="19"/>
      <c r="B166" s="20"/>
      <c r="C166" s="197" t="s">
        <v>376</v>
      </c>
      <c r="D166" s="197" t="s">
        <v>156</v>
      </c>
      <c r="E166" s="198" t="s">
        <v>1290</v>
      </c>
      <c r="F166" s="199" t="s">
        <v>1291</v>
      </c>
      <c r="G166" s="200" t="s">
        <v>219</v>
      </c>
      <c r="H166" s="201" t="n">
        <v>1.05</v>
      </c>
      <c r="I166" s="202" t="n">
        <v>550</v>
      </c>
      <c r="J166" s="202" t="n">
        <f aca="false">ROUND(I166*H166,2)</f>
        <v>577.5</v>
      </c>
      <c r="K166" s="199" t="s">
        <v>428</v>
      </c>
      <c r="L166" s="25"/>
      <c r="M166" s="203"/>
      <c r="N166" s="204" t="s">
        <v>40</v>
      </c>
      <c r="O166" s="205" t="n">
        <v>0</v>
      </c>
      <c r="P166" s="205" t="n">
        <f aca="false">O166*H166</f>
        <v>0</v>
      </c>
      <c r="Q166" s="205" t="n">
        <v>0</v>
      </c>
      <c r="R166" s="205" t="n">
        <f aca="false">Q166*H166</f>
        <v>0</v>
      </c>
      <c r="S166" s="205" t="n">
        <v>0</v>
      </c>
      <c r="T166" s="206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207" t="s">
        <v>161</v>
      </c>
      <c r="AT166" s="207" t="s">
        <v>156</v>
      </c>
      <c r="AU166" s="207" t="s">
        <v>77</v>
      </c>
      <c r="AY166" s="3" t="s">
        <v>154</v>
      </c>
      <c r="BE166" s="208" t="n">
        <f aca="false">IF(N166="základní",J166,0)</f>
        <v>577.5</v>
      </c>
      <c r="BF166" s="208" t="n">
        <f aca="false">IF(N166="snížená",J166,0)</f>
        <v>0</v>
      </c>
      <c r="BG166" s="208" t="n">
        <f aca="false">IF(N166="zákl. přenesená",J166,0)</f>
        <v>0</v>
      </c>
      <c r="BH166" s="208" t="n">
        <f aca="false">IF(N166="sníž. přenesená",J166,0)</f>
        <v>0</v>
      </c>
      <c r="BI166" s="208" t="n">
        <f aca="false">IF(N166="nulová",J166,0)</f>
        <v>0</v>
      </c>
      <c r="BJ166" s="3" t="s">
        <v>77</v>
      </c>
      <c r="BK166" s="208" t="n">
        <f aca="false">ROUND(I166*H166,2)</f>
        <v>577.5</v>
      </c>
      <c r="BL166" s="3" t="s">
        <v>161</v>
      </c>
      <c r="BM166" s="207" t="s">
        <v>581</v>
      </c>
    </row>
    <row r="167" s="26" customFormat="true" ht="11.25" hidden="false" customHeight="false" outlineLevel="0" collapsed="false">
      <c r="A167" s="19"/>
      <c r="B167" s="20"/>
      <c r="C167" s="21"/>
      <c r="D167" s="209" t="s">
        <v>163</v>
      </c>
      <c r="E167" s="21"/>
      <c r="F167" s="210" t="s">
        <v>1291</v>
      </c>
      <c r="G167" s="21"/>
      <c r="H167" s="21"/>
      <c r="I167" s="21"/>
      <c r="J167" s="21"/>
      <c r="K167" s="21"/>
      <c r="L167" s="25"/>
      <c r="M167" s="211"/>
      <c r="N167" s="212"/>
      <c r="O167" s="62"/>
      <c r="P167" s="62"/>
      <c r="Q167" s="62"/>
      <c r="R167" s="62"/>
      <c r="S167" s="62"/>
      <c r="T167" s="63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T167" s="3" t="s">
        <v>163</v>
      </c>
      <c r="AU167" s="3" t="s">
        <v>77</v>
      </c>
    </row>
    <row r="168" s="181" customFormat="true" ht="25.9" hidden="false" customHeight="true" outlineLevel="0" collapsed="false">
      <c r="B168" s="182"/>
      <c r="C168" s="183"/>
      <c r="D168" s="184" t="s">
        <v>68</v>
      </c>
      <c r="E168" s="185" t="s">
        <v>1292</v>
      </c>
      <c r="F168" s="185" t="s">
        <v>1209</v>
      </c>
      <c r="G168" s="183"/>
      <c r="H168" s="183"/>
      <c r="I168" s="183"/>
      <c r="J168" s="186" t="n">
        <f aca="false">BK168</f>
        <v>15200</v>
      </c>
      <c r="K168" s="183"/>
      <c r="L168" s="187"/>
      <c r="M168" s="188"/>
      <c r="N168" s="189"/>
      <c r="O168" s="189"/>
      <c r="P168" s="190" t="n">
        <f aca="false">SUM(P169:P172)</f>
        <v>0</v>
      </c>
      <c r="Q168" s="189"/>
      <c r="R168" s="190" t="n">
        <f aca="false">SUM(R169:R172)</f>
        <v>0</v>
      </c>
      <c r="S168" s="189"/>
      <c r="T168" s="191" t="n">
        <f aca="false">SUM(T169:T172)</f>
        <v>0</v>
      </c>
      <c r="AR168" s="192" t="s">
        <v>77</v>
      </c>
      <c r="AT168" s="193" t="s">
        <v>68</v>
      </c>
      <c r="AU168" s="193" t="s">
        <v>69</v>
      </c>
      <c r="AY168" s="192" t="s">
        <v>154</v>
      </c>
      <c r="BK168" s="194" t="n">
        <f aca="false">SUM(BK169:BK172)</f>
        <v>15200</v>
      </c>
    </row>
    <row r="169" s="26" customFormat="true" ht="14.45" hidden="false" customHeight="true" outlineLevel="0" collapsed="false">
      <c r="A169" s="19"/>
      <c r="B169" s="20"/>
      <c r="C169" s="197" t="s">
        <v>382</v>
      </c>
      <c r="D169" s="197" t="s">
        <v>156</v>
      </c>
      <c r="E169" s="198" t="s">
        <v>1293</v>
      </c>
      <c r="F169" s="199" t="s">
        <v>1294</v>
      </c>
      <c r="G169" s="200" t="s">
        <v>1004</v>
      </c>
      <c r="H169" s="201" t="n">
        <v>16</v>
      </c>
      <c r="I169" s="202" t="n">
        <v>800</v>
      </c>
      <c r="J169" s="202" t="n">
        <f aca="false">ROUND(I169*H169,2)</f>
        <v>12800</v>
      </c>
      <c r="K169" s="199" t="s">
        <v>428</v>
      </c>
      <c r="L169" s="25"/>
      <c r="M169" s="203"/>
      <c r="N169" s="204" t="s">
        <v>40</v>
      </c>
      <c r="O169" s="205" t="n">
        <v>0</v>
      </c>
      <c r="P169" s="205" t="n">
        <f aca="false">O169*H169</f>
        <v>0</v>
      </c>
      <c r="Q169" s="205" t="n">
        <v>0</v>
      </c>
      <c r="R169" s="205" t="n">
        <f aca="false">Q169*H169</f>
        <v>0</v>
      </c>
      <c r="S169" s="205" t="n">
        <v>0</v>
      </c>
      <c r="T169" s="206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207" t="s">
        <v>161</v>
      </c>
      <c r="AT169" s="207" t="s">
        <v>156</v>
      </c>
      <c r="AU169" s="207" t="s">
        <v>77</v>
      </c>
      <c r="AY169" s="3" t="s">
        <v>154</v>
      </c>
      <c r="BE169" s="208" t="n">
        <f aca="false">IF(N169="základní",J169,0)</f>
        <v>12800</v>
      </c>
      <c r="BF169" s="208" t="n">
        <f aca="false">IF(N169="snížená",J169,0)</f>
        <v>0</v>
      </c>
      <c r="BG169" s="208" t="n">
        <f aca="false">IF(N169="zákl. přenesená",J169,0)</f>
        <v>0</v>
      </c>
      <c r="BH169" s="208" t="n">
        <f aca="false">IF(N169="sníž. přenesená",J169,0)</f>
        <v>0</v>
      </c>
      <c r="BI169" s="208" t="n">
        <f aca="false">IF(N169="nulová",J169,0)</f>
        <v>0</v>
      </c>
      <c r="BJ169" s="3" t="s">
        <v>77</v>
      </c>
      <c r="BK169" s="208" t="n">
        <f aca="false">ROUND(I169*H169,2)</f>
        <v>12800</v>
      </c>
      <c r="BL169" s="3" t="s">
        <v>161</v>
      </c>
      <c r="BM169" s="207" t="s">
        <v>589</v>
      </c>
    </row>
    <row r="170" s="26" customFormat="true" ht="11.25" hidden="false" customHeight="false" outlineLevel="0" collapsed="false">
      <c r="A170" s="19"/>
      <c r="B170" s="20"/>
      <c r="C170" s="21"/>
      <c r="D170" s="209" t="s">
        <v>163</v>
      </c>
      <c r="E170" s="21"/>
      <c r="F170" s="210" t="s">
        <v>1294</v>
      </c>
      <c r="G170" s="21"/>
      <c r="H170" s="21"/>
      <c r="I170" s="21"/>
      <c r="J170" s="21"/>
      <c r="K170" s="21"/>
      <c r="L170" s="25"/>
      <c r="M170" s="211"/>
      <c r="N170" s="212"/>
      <c r="O170" s="62"/>
      <c r="P170" s="62"/>
      <c r="Q170" s="62"/>
      <c r="R170" s="62"/>
      <c r="S170" s="62"/>
      <c r="T170" s="63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T170" s="3" t="s">
        <v>163</v>
      </c>
      <c r="AU170" s="3" t="s">
        <v>77</v>
      </c>
    </row>
    <row r="171" s="26" customFormat="true" ht="14.45" hidden="false" customHeight="true" outlineLevel="0" collapsed="false">
      <c r="A171" s="19"/>
      <c r="B171" s="20"/>
      <c r="C171" s="197" t="s">
        <v>388</v>
      </c>
      <c r="D171" s="197" t="s">
        <v>156</v>
      </c>
      <c r="E171" s="198" t="s">
        <v>1295</v>
      </c>
      <c r="F171" s="199" t="s">
        <v>1296</v>
      </c>
      <c r="G171" s="200" t="s">
        <v>1297</v>
      </c>
      <c r="H171" s="201" t="n">
        <v>40</v>
      </c>
      <c r="I171" s="202" t="n">
        <v>60</v>
      </c>
      <c r="J171" s="202" t="n">
        <f aca="false">ROUND(I171*H171,2)</f>
        <v>2400</v>
      </c>
      <c r="K171" s="199" t="s">
        <v>428</v>
      </c>
      <c r="L171" s="25"/>
      <c r="M171" s="203"/>
      <c r="N171" s="204" t="s">
        <v>40</v>
      </c>
      <c r="O171" s="205" t="n">
        <v>0</v>
      </c>
      <c r="P171" s="205" t="n">
        <f aca="false">O171*H171</f>
        <v>0</v>
      </c>
      <c r="Q171" s="205" t="n">
        <v>0</v>
      </c>
      <c r="R171" s="205" t="n">
        <f aca="false">Q171*H171</f>
        <v>0</v>
      </c>
      <c r="S171" s="205" t="n">
        <v>0</v>
      </c>
      <c r="T171" s="206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207" t="s">
        <v>161</v>
      </c>
      <c r="AT171" s="207" t="s">
        <v>156</v>
      </c>
      <c r="AU171" s="207" t="s">
        <v>77</v>
      </c>
      <c r="AY171" s="3" t="s">
        <v>154</v>
      </c>
      <c r="BE171" s="208" t="n">
        <f aca="false">IF(N171="základní",J171,0)</f>
        <v>2400</v>
      </c>
      <c r="BF171" s="208" t="n">
        <f aca="false">IF(N171="snížená",J171,0)</f>
        <v>0</v>
      </c>
      <c r="BG171" s="208" t="n">
        <f aca="false">IF(N171="zákl. přenesená",J171,0)</f>
        <v>0</v>
      </c>
      <c r="BH171" s="208" t="n">
        <f aca="false">IF(N171="sníž. přenesená",J171,0)</f>
        <v>0</v>
      </c>
      <c r="BI171" s="208" t="n">
        <f aca="false">IF(N171="nulová",J171,0)</f>
        <v>0</v>
      </c>
      <c r="BJ171" s="3" t="s">
        <v>77</v>
      </c>
      <c r="BK171" s="208" t="n">
        <f aca="false">ROUND(I171*H171,2)</f>
        <v>2400</v>
      </c>
      <c r="BL171" s="3" t="s">
        <v>161</v>
      </c>
      <c r="BM171" s="207" t="s">
        <v>602</v>
      </c>
    </row>
    <row r="172" s="26" customFormat="true" ht="11.25" hidden="false" customHeight="false" outlineLevel="0" collapsed="false">
      <c r="A172" s="19"/>
      <c r="B172" s="20"/>
      <c r="C172" s="21"/>
      <c r="D172" s="209" t="s">
        <v>163</v>
      </c>
      <c r="E172" s="21"/>
      <c r="F172" s="210" t="s">
        <v>1296</v>
      </c>
      <c r="G172" s="21"/>
      <c r="H172" s="21"/>
      <c r="I172" s="21"/>
      <c r="J172" s="21"/>
      <c r="K172" s="21"/>
      <c r="L172" s="25"/>
      <c r="M172" s="211"/>
      <c r="N172" s="212"/>
      <c r="O172" s="62"/>
      <c r="P172" s="62"/>
      <c r="Q172" s="62"/>
      <c r="R172" s="62"/>
      <c r="S172" s="62"/>
      <c r="T172" s="63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T172" s="3" t="s">
        <v>163</v>
      </c>
      <c r="AU172" s="3" t="s">
        <v>77</v>
      </c>
    </row>
    <row r="173" s="181" customFormat="true" ht="25.9" hidden="false" customHeight="true" outlineLevel="0" collapsed="false">
      <c r="B173" s="182"/>
      <c r="C173" s="183"/>
      <c r="D173" s="184" t="s">
        <v>68</v>
      </c>
      <c r="E173" s="185" t="s">
        <v>1298</v>
      </c>
      <c r="F173" s="185" t="s">
        <v>1299</v>
      </c>
      <c r="G173" s="183"/>
      <c r="H173" s="183"/>
      <c r="I173" s="183"/>
      <c r="J173" s="186" t="n">
        <f aca="false">BK173</f>
        <v>8180</v>
      </c>
      <c r="K173" s="183"/>
      <c r="L173" s="187"/>
      <c r="M173" s="188"/>
      <c r="N173" s="189"/>
      <c r="O173" s="189"/>
      <c r="P173" s="190" t="n">
        <f aca="false">SUM(P174:P175)</f>
        <v>0</v>
      </c>
      <c r="Q173" s="189"/>
      <c r="R173" s="190" t="n">
        <f aca="false">SUM(R174:R175)</f>
        <v>0</v>
      </c>
      <c r="S173" s="189"/>
      <c r="T173" s="191" t="n">
        <f aca="false">SUM(T174:T175)</f>
        <v>0</v>
      </c>
      <c r="AR173" s="192" t="s">
        <v>77</v>
      </c>
      <c r="AT173" s="193" t="s">
        <v>68</v>
      </c>
      <c r="AU173" s="193" t="s">
        <v>69</v>
      </c>
      <c r="AY173" s="192" t="s">
        <v>154</v>
      </c>
      <c r="BK173" s="194" t="n">
        <f aca="false">SUM(BK174:BK175)</f>
        <v>8180</v>
      </c>
    </row>
    <row r="174" s="26" customFormat="true" ht="14.45" hidden="false" customHeight="true" outlineLevel="0" collapsed="false">
      <c r="A174" s="19"/>
      <c r="B174" s="20"/>
      <c r="C174" s="197" t="s">
        <v>393</v>
      </c>
      <c r="D174" s="197" t="s">
        <v>156</v>
      </c>
      <c r="E174" s="198" t="s">
        <v>1300</v>
      </c>
      <c r="F174" s="199" t="s">
        <v>1301</v>
      </c>
      <c r="G174" s="200" t="s">
        <v>1095</v>
      </c>
      <c r="H174" s="201" t="n">
        <v>1</v>
      </c>
      <c r="I174" s="202" t="n">
        <v>8180</v>
      </c>
      <c r="J174" s="202" t="n">
        <f aca="false">ROUND(I174*H174,2)</f>
        <v>8180</v>
      </c>
      <c r="K174" s="199" t="s">
        <v>428</v>
      </c>
      <c r="L174" s="25"/>
      <c r="M174" s="203"/>
      <c r="N174" s="204" t="s">
        <v>40</v>
      </c>
      <c r="O174" s="205" t="n">
        <v>0</v>
      </c>
      <c r="P174" s="205" t="n">
        <f aca="false">O174*H174</f>
        <v>0</v>
      </c>
      <c r="Q174" s="205" t="n">
        <v>0</v>
      </c>
      <c r="R174" s="205" t="n">
        <f aca="false">Q174*H174</f>
        <v>0</v>
      </c>
      <c r="S174" s="205" t="n">
        <v>0</v>
      </c>
      <c r="T174" s="206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207" t="s">
        <v>161</v>
      </c>
      <c r="AT174" s="207" t="s">
        <v>156</v>
      </c>
      <c r="AU174" s="207" t="s">
        <v>77</v>
      </c>
      <c r="AY174" s="3" t="s">
        <v>154</v>
      </c>
      <c r="BE174" s="208" t="n">
        <f aca="false">IF(N174="základní",J174,0)</f>
        <v>8180</v>
      </c>
      <c r="BF174" s="208" t="n">
        <f aca="false">IF(N174="snížená",J174,0)</f>
        <v>0</v>
      </c>
      <c r="BG174" s="208" t="n">
        <f aca="false">IF(N174="zákl. přenesená",J174,0)</f>
        <v>0</v>
      </c>
      <c r="BH174" s="208" t="n">
        <f aca="false">IF(N174="sníž. přenesená",J174,0)</f>
        <v>0</v>
      </c>
      <c r="BI174" s="208" t="n">
        <f aca="false">IF(N174="nulová",J174,0)</f>
        <v>0</v>
      </c>
      <c r="BJ174" s="3" t="s">
        <v>77</v>
      </c>
      <c r="BK174" s="208" t="n">
        <f aca="false">ROUND(I174*H174,2)</f>
        <v>8180</v>
      </c>
      <c r="BL174" s="3" t="s">
        <v>161</v>
      </c>
      <c r="BM174" s="207" t="s">
        <v>612</v>
      </c>
    </row>
    <row r="175" s="26" customFormat="true" ht="11.25" hidden="false" customHeight="false" outlineLevel="0" collapsed="false">
      <c r="A175" s="19"/>
      <c r="B175" s="20"/>
      <c r="C175" s="21"/>
      <c r="D175" s="209" t="s">
        <v>163</v>
      </c>
      <c r="E175" s="21"/>
      <c r="F175" s="210" t="s">
        <v>1301</v>
      </c>
      <c r="G175" s="21"/>
      <c r="H175" s="21"/>
      <c r="I175" s="21"/>
      <c r="J175" s="21"/>
      <c r="K175" s="21"/>
      <c r="L175" s="25"/>
      <c r="M175" s="269"/>
      <c r="N175" s="270"/>
      <c r="O175" s="271"/>
      <c r="P175" s="271"/>
      <c r="Q175" s="271"/>
      <c r="R175" s="271"/>
      <c r="S175" s="271"/>
      <c r="T175" s="272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T175" s="3" t="s">
        <v>163</v>
      </c>
      <c r="AU175" s="3" t="s">
        <v>77</v>
      </c>
    </row>
    <row r="176" s="26" customFormat="true" ht="6.95" hidden="false" customHeight="true" outlineLevel="0" collapsed="false">
      <c r="A176" s="19"/>
      <c r="B176" s="40"/>
      <c r="C176" s="41"/>
      <c r="D176" s="41"/>
      <c r="E176" s="41"/>
      <c r="F176" s="41"/>
      <c r="G176" s="41"/>
      <c r="H176" s="41"/>
      <c r="I176" s="41"/>
      <c r="J176" s="41"/>
      <c r="K176" s="41"/>
      <c r="L176" s="25"/>
      <c r="M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</row>
  </sheetData>
  <sheetProtection sheet="true" objects="true" scenarios="true" formatColumns="false" formatRows="false" autoFilter="false"/>
  <autoFilter ref="C91:K17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7.5"/>
    <col collapsed="false" customWidth="true" hidden="false" outlineLevel="0" max="8" min="8" style="0" width="11.49"/>
    <col collapsed="false" customWidth="true" hidden="false" outlineLevel="0" max="11" min="9" style="0" width="20.15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1" customFormat="false" ht="11.25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6"/>
      <c r="AT3" s="3" t="s">
        <v>79</v>
      </c>
    </row>
    <row r="4" customFormat="false" ht="24.95" hidden="false" customHeight="true" outlineLevel="0" collapsed="false">
      <c r="B4" s="6"/>
      <c r="D4" s="119" t="s">
        <v>100</v>
      </c>
      <c r="L4" s="6"/>
      <c r="M4" s="12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4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Nástavba objektu TJ Sokol Plzeň-Doubravka</v>
      </c>
      <c r="F7" s="122"/>
      <c r="G7" s="122"/>
      <c r="H7" s="122"/>
      <c r="L7" s="6"/>
    </row>
    <row r="8" s="26" customFormat="true" ht="12" hidden="false" customHeight="true" outlineLevel="0" collapsed="false">
      <c r="A8" s="19"/>
      <c r="B8" s="25"/>
      <c r="C8" s="19"/>
      <c r="D8" s="121" t="s">
        <v>105</v>
      </c>
      <c r="E8" s="19"/>
      <c r="F8" s="19"/>
      <c r="G8" s="19"/>
      <c r="H8" s="19"/>
      <c r="I8" s="19"/>
      <c r="J8" s="19"/>
      <c r="K8" s="19"/>
      <c r="L8" s="123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24" t="s">
        <v>1302</v>
      </c>
      <c r="F9" s="124"/>
      <c r="G9" s="124"/>
      <c r="H9" s="124"/>
      <c r="I9" s="19"/>
      <c r="J9" s="19"/>
      <c r="K9" s="19"/>
      <c r="L9" s="123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1.25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23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21" t="s">
        <v>16</v>
      </c>
      <c r="E11" s="19"/>
      <c r="F11" s="111"/>
      <c r="G11" s="19"/>
      <c r="H11" s="19"/>
      <c r="I11" s="121" t="s">
        <v>17</v>
      </c>
      <c r="J11" s="111"/>
      <c r="K11" s="19"/>
      <c r="L11" s="123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21" t="s">
        <v>18</v>
      </c>
      <c r="E12" s="19"/>
      <c r="F12" s="111" t="s">
        <v>19</v>
      </c>
      <c r="G12" s="19"/>
      <c r="H12" s="19"/>
      <c r="I12" s="121" t="s">
        <v>20</v>
      </c>
      <c r="J12" s="125" t="str">
        <f aca="false">'Rekapitulace stavby'!AN8</f>
        <v>6. 1. 2021</v>
      </c>
      <c r="K12" s="19"/>
      <c r="L12" s="123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9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23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1" t="s">
        <v>22</v>
      </c>
      <c r="E14" s="19"/>
      <c r="F14" s="19"/>
      <c r="G14" s="19"/>
      <c r="H14" s="19"/>
      <c r="I14" s="121" t="s">
        <v>23</v>
      </c>
      <c r="J14" s="111"/>
      <c r="K14" s="19"/>
      <c r="L14" s="123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1" t="s">
        <v>24</v>
      </c>
      <c r="F15" s="19"/>
      <c r="G15" s="19"/>
      <c r="H15" s="19"/>
      <c r="I15" s="121" t="s">
        <v>25</v>
      </c>
      <c r="J15" s="111"/>
      <c r="K15" s="19"/>
      <c r="L15" s="123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23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21" t="s">
        <v>26</v>
      </c>
      <c r="E17" s="19"/>
      <c r="F17" s="19"/>
      <c r="G17" s="19"/>
      <c r="H17" s="19"/>
      <c r="I17" s="121" t="s">
        <v>23</v>
      </c>
      <c r="J17" s="111" t="n">
        <f aca="false">'Rekapitulace stavby'!AN13</f>
        <v>0</v>
      </c>
      <c r="K17" s="19"/>
      <c r="L17" s="123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26" t="str">
        <f aca="false">'Rekapitulace stavby'!E14</f>
        <v> </v>
      </c>
      <c r="F18" s="126"/>
      <c r="G18" s="126"/>
      <c r="H18" s="126"/>
      <c r="I18" s="121" t="s">
        <v>25</v>
      </c>
      <c r="J18" s="111" t="n">
        <f aca="false">'Rekapitulace stavby'!AN14</f>
        <v>0</v>
      </c>
      <c r="K18" s="19"/>
      <c r="L18" s="123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23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21" t="s">
        <v>28</v>
      </c>
      <c r="E20" s="19"/>
      <c r="F20" s="19"/>
      <c r="G20" s="19"/>
      <c r="H20" s="19"/>
      <c r="I20" s="121" t="s">
        <v>23</v>
      </c>
      <c r="J20" s="111"/>
      <c r="K20" s="19"/>
      <c r="L20" s="123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1" t="s">
        <v>29</v>
      </c>
      <c r="F21" s="19"/>
      <c r="G21" s="19"/>
      <c r="H21" s="19"/>
      <c r="I21" s="121" t="s">
        <v>25</v>
      </c>
      <c r="J21" s="111"/>
      <c r="K21" s="19"/>
      <c r="L21" s="123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23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21" t="s">
        <v>31</v>
      </c>
      <c r="E23" s="19"/>
      <c r="F23" s="19"/>
      <c r="G23" s="19"/>
      <c r="H23" s="19"/>
      <c r="I23" s="121" t="s">
        <v>23</v>
      </c>
      <c r="J23" s="111"/>
      <c r="K23" s="19"/>
      <c r="L23" s="12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1" t="s">
        <v>32</v>
      </c>
      <c r="F24" s="19"/>
      <c r="G24" s="19"/>
      <c r="H24" s="19"/>
      <c r="I24" s="121" t="s">
        <v>25</v>
      </c>
      <c r="J24" s="111"/>
      <c r="K24" s="19"/>
      <c r="L24" s="123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23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21" t="s">
        <v>33</v>
      </c>
      <c r="E26" s="19"/>
      <c r="F26" s="19"/>
      <c r="G26" s="19"/>
      <c r="H26" s="19"/>
      <c r="I26" s="19"/>
      <c r="J26" s="19"/>
      <c r="K26" s="19"/>
      <c r="L26" s="123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31" customFormat="true" ht="47.25" hidden="false" customHeight="true" outlineLevel="0" collapsed="false">
      <c r="A27" s="127"/>
      <c r="B27" s="128"/>
      <c r="C27" s="127"/>
      <c r="D27" s="127"/>
      <c r="E27" s="129" t="s">
        <v>34</v>
      </c>
      <c r="F27" s="129"/>
      <c r="G27" s="129"/>
      <c r="H27" s="129"/>
      <c r="I27" s="127"/>
      <c r="J27" s="127"/>
      <c r="K27" s="127"/>
      <c r="L27" s="130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23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32"/>
      <c r="E29" s="132"/>
      <c r="F29" s="132"/>
      <c r="G29" s="132"/>
      <c r="H29" s="132"/>
      <c r="I29" s="132"/>
      <c r="J29" s="132"/>
      <c r="K29" s="132"/>
      <c r="L29" s="123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35" hidden="false" customHeight="true" outlineLevel="0" collapsed="false">
      <c r="A30" s="19"/>
      <c r="B30" s="25"/>
      <c r="C30" s="19"/>
      <c r="D30" s="133" t="s">
        <v>35</v>
      </c>
      <c r="E30" s="19"/>
      <c r="F30" s="19"/>
      <c r="G30" s="19"/>
      <c r="H30" s="19"/>
      <c r="I30" s="19"/>
      <c r="J30" s="134" t="n">
        <f aca="false">ROUND(J82,2)</f>
        <v>123500</v>
      </c>
      <c r="K30" s="19"/>
      <c r="L30" s="123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2"/>
      <c r="E31" s="132"/>
      <c r="F31" s="132"/>
      <c r="G31" s="132"/>
      <c r="H31" s="132"/>
      <c r="I31" s="132"/>
      <c r="J31" s="132"/>
      <c r="K31" s="132"/>
      <c r="L31" s="123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5" hidden="false" customHeight="true" outlineLevel="0" collapsed="false">
      <c r="A32" s="19"/>
      <c r="B32" s="25"/>
      <c r="C32" s="19"/>
      <c r="D32" s="19"/>
      <c r="E32" s="19"/>
      <c r="F32" s="135" t="s">
        <v>37</v>
      </c>
      <c r="G32" s="19"/>
      <c r="H32" s="19"/>
      <c r="I32" s="135" t="s">
        <v>36</v>
      </c>
      <c r="J32" s="135" t="s">
        <v>38</v>
      </c>
      <c r="K32" s="19"/>
      <c r="L32" s="123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5" hidden="false" customHeight="true" outlineLevel="0" collapsed="false">
      <c r="A33" s="19"/>
      <c r="B33" s="25"/>
      <c r="C33" s="19"/>
      <c r="D33" s="136" t="s">
        <v>39</v>
      </c>
      <c r="E33" s="121" t="s">
        <v>40</v>
      </c>
      <c r="F33" s="137" t="n">
        <f aca="false">ROUND((SUM(BE82:BE97)),2)</f>
        <v>123500</v>
      </c>
      <c r="G33" s="19"/>
      <c r="H33" s="19"/>
      <c r="I33" s="138" t="n">
        <v>0.21</v>
      </c>
      <c r="J33" s="137" t="n">
        <f aca="false">ROUND(((SUM(BE82:BE97))*I33),2)</f>
        <v>25935</v>
      </c>
      <c r="K33" s="19"/>
      <c r="L33" s="123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5" hidden="false" customHeight="true" outlineLevel="0" collapsed="false">
      <c r="A34" s="19"/>
      <c r="B34" s="25"/>
      <c r="C34" s="19"/>
      <c r="D34" s="19"/>
      <c r="E34" s="121" t="s">
        <v>41</v>
      </c>
      <c r="F34" s="137" t="n">
        <f aca="false">ROUND((SUM(BF82:BF97)),2)</f>
        <v>0</v>
      </c>
      <c r="G34" s="19"/>
      <c r="H34" s="19"/>
      <c r="I34" s="138" t="n">
        <v>0.15</v>
      </c>
      <c r="J34" s="137" t="n">
        <f aca="false">ROUND(((SUM(BF82:BF97))*I34),2)</f>
        <v>0</v>
      </c>
      <c r="K34" s="19"/>
      <c r="L34" s="123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5" hidden="true" customHeight="true" outlineLevel="0" collapsed="false">
      <c r="A35" s="19"/>
      <c r="B35" s="25"/>
      <c r="C35" s="19"/>
      <c r="D35" s="19"/>
      <c r="E35" s="121" t="s">
        <v>42</v>
      </c>
      <c r="F35" s="137" t="n">
        <f aca="false">ROUND((SUM(BG82:BG97)),2)</f>
        <v>0</v>
      </c>
      <c r="G35" s="19"/>
      <c r="H35" s="19"/>
      <c r="I35" s="138" t="n">
        <v>0.21</v>
      </c>
      <c r="J35" s="137" t="n">
        <f aca="false">0</f>
        <v>0</v>
      </c>
      <c r="K35" s="19"/>
      <c r="L35" s="123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5" hidden="true" customHeight="true" outlineLevel="0" collapsed="false">
      <c r="A36" s="19"/>
      <c r="B36" s="25"/>
      <c r="C36" s="19"/>
      <c r="D36" s="19"/>
      <c r="E36" s="121" t="s">
        <v>43</v>
      </c>
      <c r="F36" s="137" t="n">
        <f aca="false">ROUND((SUM(BH82:BH97)),2)</f>
        <v>0</v>
      </c>
      <c r="G36" s="19"/>
      <c r="H36" s="19"/>
      <c r="I36" s="138" t="n">
        <v>0.15</v>
      </c>
      <c r="J36" s="137" t="n">
        <f aca="false">0</f>
        <v>0</v>
      </c>
      <c r="K36" s="19"/>
      <c r="L36" s="123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5" hidden="true" customHeight="true" outlineLevel="0" collapsed="false">
      <c r="A37" s="19"/>
      <c r="B37" s="25"/>
      <c r="C37" s="19"/>
      <c r="D37" s="19"/>
      <c r="E37" s="121" t="s">
        <v>44</v>
      </c>
      <c r="F37" s="137" t="n">
        <f aca="false">ROUND((SUM(BI82:BI97)),2)</f>
        <v>0</v>
      </c>
      <c r="G37" s="19"/>
      <c r="H37" s="19"/>
      <c r="I37" s="138" t="n">
        <v>0</v>
      </c>
      <c r="J37" s="137" t="n">
        <f aca="false">0</f>
        <v>0</v>
      </c>
      <c r="K37" s="19"/>
      <c r="L37" s="12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23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35" hidden="false" customHeight="true" outlineLevel="0" collapsed="false">
      <c r="A39" s="19"/>
      <c r="B39" s="25"/>
      <c r="C39" s="139"/>
      <c r="D39" s="140" t="s">
        <v>45</v>
      </c>
      <c r="E39" s="141"/>
      <c r="F39" s="141"/>
      <c r="G39" s="142" t="s">
        <v>46</v>
      </c>
      <c r="H39" s="143" t="s">
        <v>47</v>
      </c>
      <c r="I39" s="141"/>
      <c r="J39" s="144" t="n">
        <f aca="false">SUM(J30:J37)</f>
        <v>149435</v>
      </c>
      <c r="K39" s="145"/>
      <c r="L39" s="123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5" hidden="false" customHeight="true" outlineLevel="0" collapsed="false">
      <c r="A40" s="19"/>
      <c r="B40" s="146"/>
      <c r="C40" s="147"/>
      <c r="D40" s="147"/>
      <c r="E40" s="147"/>
      <c r="F40" s="147"/>
      <c r="G40" s="147"/>
      <c r="H40" s="147"/>
      <c r="I40" s="147"/>
      <c r="J40" s="147"/>
      <c r="K40" s="147"/>
      <c r="L40" s="123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95" hidden="false" customHeight="true" outlineLevel="0" collapsed="false">
      <c r="A44" s="19"/>
      <c r="B44" s="148"/>
      <c r="C44" s="149"/>
      <c r="D44" s="149"/>
      <c r="E44" s="149"/>
      <c r="F44" s="149"/>
      <c r="G44" s="149"/>
      <c r="H44" s="149"/>
      <c r="I44" s="149"/>
      <c r="J44" s="149"/>
      <c r="K44" s="149"/>
      <c r="L44" s="123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95" hidden="false" customHeight="true" outlineLevel="0" collapsed="false">
      <c r="A45" s="19"/>
      <c r="B45" s="20"/>
      <c r="C45" s="9" t="s">
        <v>107</v>
      </c>
      <c r="D45" s="21"/>
      <c r="E45" s="21"/>
      <c r="F45" s="21"/>
      <c r="G45" s="21"/>
      <c r="H45" s="21"/>
      <c r="I45" s="21"/>
      <c r="J45" s="21"/>
      <c r="K45" s="21"/>
      <c r="L45" s="123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23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2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16.5" hidden="false" customHeight="true" outlineLevel="0" collapsed="false">
      <c r="A48" s="19"/>
      <c r="B48" s="20"/>
      <c r="C48" s="21"/>
      <c r="D48" s="21"/>
      <c r="E48" s="150" t="str">
        <f aca="false">E7</f>
        <v>Nástavba objektu TJ Sokol Plzeň-Doubravka</v>
      </c>
      <c r="F48" s="150"/>
      <c r="G48" s="150"/>
      <c r="H48" s="150"/>
      <c r="I48" s="21"/>
      <c r="J48" s="21"/>
      <c r="K48" s="21"/>
      <c r="L48" s="123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05</v>
      </c>
      <c r="D49" s="21"/>
      <c r="E49" s="21"/>
      <c r="F49" s="21"/>
      <c r="G49" s="21"/>
      <c r="H49" s="21"/>
      <c r="I49" s="21"/>
      <c r="J49" s="21"/>
      <c r="K49" s="21"/>
      <c r="L49" s="123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VON - Vedlejší a ostatní rozpočtové náklady </v>
      </c>
      <c r="F50" s="52"/>
      <c r="G50" s="52"/>
      <c r="H50" s="52"/>
      <c r="I50" s="21"/>
      <c r="J50" s="21"/>
      <c r="K50" s="21"/>
      <c r="L50" s="123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9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23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Hřbitovní 24, Plzeň, k.ú. Doubravka</v>
      </c>
      <c r="G52" s="21"/>
      <c r="H52" s="21"/>
      <c r="I52" s="15" t="s">
        <v>20</v>
      </c>
      <c r="J52" s="151" t="str">
        <f aca="false">IF(J12="","",J12)</f>
        <v>6. 1. 2021</v>
      </c>
      <c r="K52" s="21"/>
      <c r="L52" s="123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23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5.2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Tělocvičná jednota Sokol Plzeň – Doubravka</v>
      </c>
      <c r="G54" s="21"/>
      <c r="H54" s="21"/>
      <c r="I54" s="15" t="s">
        <v>28</v>
      </c>
      <c r="J54" s="152" t="str">
        <f aca="false">E21</f>
        <v>PLANSTAV a.s.</v>
      </c>
      <c r="K54" s="21"/>
      <c r="L54" s="123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.2" hidden="false" customHeight="true" outlineLevel="0" collapsed="false">
      <c r="A55" s="19"/>
      <c r="B55" s="20"/>
      <c r="C55" s="15" t="s">
        <v>26</v>
      </c>
      <c r="D55" s="21"/>
      <c r="E55" s="21"/>
      <c r="F55" s="16" t="str">
        <f aca="false">IF(E18="","",E18)</f>
        <v> </v>
      </c>
      <c r="G55" s="21"/>
      <c r="H55" s="21"/>
      <c r="I55" s="15" t="s">
        <v>31</v>
      </c>
      <c r="J55" s="152" t="str">
        <f aca="false">E24</f>
        <v>Michal Jirka</v>
      </c>
      <c r="K55" s="21"/>
      <c r="L55" s="123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0.35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23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25" hidden="false" customHeight="true" outlineLevel="0" collapsed="false">
      <c r="A57" s="19"/>
      <c r="B57" s="20"/>
      <c r="C57" s="153" t="s">
        <v>108</v>
      </c>
      <c r="D57" s="34"/>
      <c r="E57" s="34"/>
      <c r="F57" s="34"/>
      <c r="G57" s="34"/>
      <c r="H57" s="34"/>
      <c r="I57" s="34"/>
      <c r="J57" s="154" t="s">
        <v>109</v>
      </c>
      <c r="K57" s="34"/>
      <c r="L57" s="123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0.35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23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9" hidden="false" customHeight="true" outlineLevel="0" collapsed="false">
      <c r="A59" s="19"/>
      <c r="B59" s="20"/>
      <c r="C59" s="76" t="s">
        <v>67</v>
      </c>
      <c r="D59" s="21"/>
      <c r="E59" s="21"/>
      <c r="F59" s="21"/>
      <c r="G59" s="21"/>
      <c r="H59" s="21"/>
      <c r="I59" s="21"/>
      <c r="J59" s="155" t="n">
        <f aca="false">J82</f>
        <v>123500</v>
      </c>
      <c r="K59" s="21"/>
      <c r="L59" s="123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110</v>
      </c>
    </row>
    <row r="60" s="156" customFormat="true" ht="24.95" hidden="false" customHeight="true" outlineLevel="0" collapsed="false">
      <c r="B60" s="157"/>
      <c r="C60" s="158"/>
      <c r="D60" s="159" t="s">
        <v>1303</v>
      </c>
      <c r="E60" s="160"/>
      <c r="F60" s="160"/>
      <c r="G60" s="160"/>
      <c r="H60" s="160"/>
      <c r="I60" s="160"/>
      <c r="J60" s="161" t="n">
        <f aca="false">J83</f>
        <v>123500</v>
      </c>
      <c r="K60" s="158"/>
      <c r="L60" s="162"/>
    </row>
    <row r="61" s="163" customFormat="true" ht="19.9" hidden="false" customHeight="true" outlineLevel="0" collapsed="false">
      <c r="B61" s="164"/>
      <c r="C61" s="103"/>
      <c r="D61" s="165" t="s">
        <v>1304</v>
      </c>
      <c r="E61" s="166"/>
      <c r="F61" s="166"/>
      <c r="G61" s="166"/>
      <c r="H61" s="166"/>
      <c r="I61" s="166"/>
      <c r="J61" s="167" t="n">
        <f aca="false">J84</f>
        <v>83500</v>
      </c>
      <c r="K61" s="103"/>
      <c r="L61" s="168"/>
    </row>
    <row r="62" s="163" customFormat="true" ht="19.9" hidden="false" customHeight="true" outlineLevel="0" collapsed="false">
      <c r="B62" s="164"/>
      <c r="C62" s="103"/>
      <c r="D62" s="165" t="s">
        <v>1305</v>
      </c>
      <c r="E62" s="166"/>
      <c r="F62" s="166"/>
      <c r="G62" s="166"/>
      <c r="H62" s="166"/>
      <c r="I62" s="166"/>
      <c r="J62" s="167" t="n">
        <f aca="false">J95</f>
        <v>40000</v>
      </c>
      <c r="K62" s="103"/>
      <c r="L62" s="168"/>
    </row>
    <row r="63" s="26" customFormat="true" ht="21.75" hidden="false" customHeight="true" outlineLevel="0" collapsed="false">
      <c r="A63" s="19"/>
      <c r="B63" s="20"/>
      <c r="C63" s="21"/>
      <c r="D63" s="21"/>
      <c r="E63" s="21"/>
      <c r="F63" s="21"/>
      <c r="G63" s="21"/>
      <c r="H63" s="21"/>
      <c r="I63" s="21"/>
      <c r="J63" s="21"/>
      <c r="K63" s="21"/>
      <c r="L63" s="123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</row>
    <row r="64" s="26" customFormat="true" ht="6.95" hidden="false" customHeight="true" outlineLevel="0" collapsed="false">
      <c r="A64" s="19"/>
      <c r="B64" s="40"/>
      <c r="C64" s="41"/>
      <c r="D64" s="41"/>
      <c r="E64" s="41"/>
      <c r="F64" s="41"/>
      <c r="G64" s="41"/>
      <c r="H64" s="41"/>
      <c r="I64" s="41"/>
      <c r="J64" s="41"/>
      <c r="K64" s="41"/>
      <c r="L64" s="123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</row>
    <row r="68" s="26" customFormat="true" ht="6.95" hidden="false" customHeight="true" outlineLevel="0" collapsed="false">
      <c r="A68" s="19"/>
      <c r="B68" s="42"/>
      <c r="C68" s="43"/>
      <c r="D68" s="43"/>
      <c r="E68" s="43"/>
      <c r="F68" s="43"/>
      <c r="G68" s="43"/>
      <c r="H68" s="43"/>
      <c r="I68" s="43"/>
      <c r="J68" s="43"/>
      <c r="K68" s="43"/>
      <c r="L68" s="123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</row>
    <row r="69" s="26" customFormat="true" ht="24.95" hidden="false" customHeight="true" outlineLevel="0" collapsed="false">
      <c r="A69" s="19"/>
      <c r="B69" s="20"/>
      <c r="C69" s="9" t="s">
        <v>139</v>
      </c>
      <c r="D69" s="21"/>
      <c r="E69" s="21"/>
      <c r="F69" s="21"/>
      <c r="G69" s="21"/>
      <c r="H69" s="21"/>
      <c r="I69" s="21"/>
      <c r="J69" s="21"/>
      <c r="K69" s="21"/>
      <c r="L69" s="123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</row>
    <row r="70" s="26" customFormat="true" ht="6.95" hidden="false" customHeight="true" outlineLevel="0" collapsed="false">
      <c r="A70" s="19"/>
      <c r="B70" s="20"/>
      <c r="C70" s="21"/>
      <c r="D70" s="21"/>
      <c r="E70" s="21"/>
      <c r="F70" s="21"/>
      <c r="G70" s="21"/>
      <c r="H70" s="21"/>
      <c r="I70" s="21"/>
      <c r="J70" s="21"/>
      <c r="K70" s="21"/>
      <c r="L70" s="123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1" s="26" customFormat="true" ht="12" hidden="false" customHeight="true" outlineLevel="0" collapsed="false">
      <c r="A71" s="19"/>
      <c r="B71" s="20"/>
      <c r="C71" s="15" t="s">
        <v>14</v>
      </c>
      <c r="D71" s="21"/>
      <c r="E71" s="21"/>
      <c r="F71" s="21"/>
      <c r="G71" s="21"/>
      <c r="H71" s="21"/>
      <c r="I71" s="21"/>
      <c r="J71" s="21"/>
      <c r="K71" s="21"/>
      <c r="L71" s="123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2" s="26" customFormat="true" ht="16.5" hidden="false" customHeight="true" outlineLevel="0" collapsed="false">
      <c r="A72" s="19"/>
      <c r="B72" s="20"/>
      <c r="C72" s="21"/>
      <c r="D72" s="21"/>
      <c r="E72" s="150" t="str">
        <f aca="false">E7</f>
        <v>Nástavba objektu TJ Sokol Plzeň-Doubravka</v>
      </c>
      <c r="F72" s="150"/>
      <c r="G72" s="150"/>
      <c r="H72" s="150"/>
      <c r="I72" s="21"/>
      <c r="J72" s="21"/>
      <c r="K72" s="21"/>
      <c r="L72" s="123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s="26" customFormat="true" ht="12" hidden="false" customHeight="true" outlineLevel="0" collapsed="false">
      <c r="A73" s="19"/>
      <c r="B73" s="20"/>
      <c r="C73" s="15" t="s">
        <v>105</v>
      </c>
      <c r="D73" s="21"/>
      <c r="E73" s="21"/>
      <c r="F73" s="21"/>
      <c r="G73" s="21"/>
      <c r="H73" s="21"/>
      <c r="I73" s="21"/>
      <c r="J73" s="21"/>
      <c r="K73" s="21"/>
      <c r="L73" s="123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6" customFormat="true" ht="16.5" hidden="false" customHeight="true" outlineLevel="0" collapsed="false">
      <c r="A74" s="19"/>
      <c r="B74" s="20"/>
      <c r="C74" s="21"/>
      <c r="D74" s="21"/>
      <c r="E74" s="52" t="str">
        <f aca="false">E9</f>
        <v>VON - Vedlejší a ostatní rozpočtové náklady </v>
      </c>
      <c r="F74" s="52"/>
      <c r="G74" s="52"/>
      <c r="H74" s="52"/>
      <c r="I74" s="21"/>
      <c r="J74" s="21"/>
      <c r="K74" s="21"/>
      <c r="L74" s="123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6.95" hidden="false" customHeight="true" outlineLevel="0" collapsed="false">
      <c r="A75" s="19"/>
      <c r="B75" s="20"/>
      <c r="C75" s="21"/>
      <c r="D75" s="21"/>
      <c r="E75" s="21"/>
      <c r="F75" s="21"/>
      <c r="G75" s="21"/>
      <c r="H75" s="21"/>
      <c r="I75" s="21"/>
      <c r="J75" s="21"/>
      <c r="K75" s="21"/>
      <c r="L75" s="123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12" hidden="false" customHeight="true" outlineLevel="0" collapsed="false">
      <c r="A76" s="19"/>
      <c r="B76" s="20"/>
      <c r="C76" s="15" t="s">
        <v>18</v>
      </c>
      <c r="D76" s="21"/>
      <c r="E76" s="21"/>
      <c r="F76" s="16" t="str">
        <f aca="false">F12</f>
        <v>Hřbitovní 24, Plzeň, k.ú. Doubravka</v>
      </c>
      <c r="G76" s="21"/>
      <c r="H76" s="21"/>
      <c r="I76" s="15" t="s">
        <v>20</v>
      </c>
      <c r="J76" s="151" t="str">
        <f aca="false">IF(J12="","",J12)</f>
        <v>6. 1. 2021</v>
      </c>
      <c r="K76" s="21"/>
      <c r="L76" s="123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6.95" hidden="false" customHeight="true" outlineLevel="0" collapsed="false">
      <c r="A77" s="19"/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123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15.2" hidden="false" customHeight="true" outlineLevel="0" collapsed="false">
      <c r="A78" s="19"/>
      <c r="B78" s="20"/>
      <c r="C78" s="15" t="s">
        <v>22</v>
      </c>
      <c r="D78" s="21"/>
      <c r="E78" s="21"/>
      <c r="F78" s="16" t="str">
        <f aca="false">E15</f>
        <v>Tělocvičná jednota Sokol Plzeň – Doubravka</v>
      </c>
      <c r="G78" s="21"/>
      <c r="H78" s="21"/>
      <c r="I78" s="15" t="s">
        <v>28</v>
      </c>
      <c r="J78" s="152" t="str">
        <f aca="false">E21</f>
        <v>PLANSTAV a.s.</v>
      </c>
      <c r="K78" s="21"/>
      <c r="L78" s="123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15.2" hidden="false" customHeight="true" outlineLevel="0" collapsed="false">
      <c r="A79" s="19"/>
      <c r="B79" s="20"/>
      <c r="C79" s="15" t="s">
        <v>26</v>
      </c>
      <c r="D79" s="21"/>
      <c r="E79" s="21"/>
      <c r="F79" s="16" t="str">
        <f aca="false">IF(E18="","",E18)</f>
        <v> </v>
      </c>
      <c r="G79" s="21"/>
      <c r="H79" s="21"/>
      <c r="I79" s="15" t="s">
        <v>31</v>
      </c>
      <c r="J79" s="152" t="str">
        <f aca="false">E24</f>
        <v>Michal Jirka</v>
      </c>
      <c r="K79" s="21"/>
      <c r="L79" s="123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10.35" hidden="false" customHeight="true" outlineLevel="0" collapsed="false">
      <c r="A80" s="19"/>
      <c r="B80" s="20"/>
      <c r="C80" s="21"/>
      <c r="D80" s="21"/>
      <c r="E80" s="21"/>
      <c r="F80" s="21"/>
      <c r="G80" s="21"/>
      <c r="H80" s="21"/>
      <c r="I80" s="21"/>
      <c r="J80" s="21"/>
      <c r="K80" s="21"/>
      <c r="L80" s="123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175" customFormat="true" ht="29.25" hidden="false" customHeight="true" outlineLevel="0" collapsed="false">
      <c r="A81" s="169"/>
      <c r="B81" s="170"/>
      <c r="C81" s="171" t="s">
        <v>140</v>
      </c>
      <c r="D81" s="172" t="s">
        <v>54</v>
      </c>
      <c r="E81" s="172" t="s">
        <v>50</v>
      </c>
      <c r="F81" s="172" t="s">
        <v>51</v>
      </c>
      <c r="G81" s="172" t="s">
        <v>141</v>
      </c>
      <c r="H81" s="172" t="s">
        <v>142</v>
      </c>
      <c r="I81" s="172" t="s">
        <v>143</v>
      </c>
      <c r="J81" s="172" t="s">
        <v>109</v>
      </c>
      <c r="K81" s="173" t="s">
        <v>144</v>
      </c>
      <c r="L81" s="174"/>
      <c r="M81" s="68"/>
      <c r="N81" s="69" t="s">
        <v>39</v>
      </c>
      <c r="O81" s="69" t="s">
        <v>145</v>
      </c>
      <c r="P81" s="69" t="s">
        <v>146</v>
      </c>
      <c r="Q81" s="69" t="s">
        <v>147</v>
      </c>
      <c r="R81" s="69" t="s">
        <v>148</v>
      </c>
      <c r="S81" s="69" t="s">
        <v>149</v>
      </c>
      <c r="T81" s="70" t="s">
        <v>150</v>
      </c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</row>
    <row r="82" s="26" customFormat="true" ht="22.9" hidden="false" customHeight="true" outlineLevel="0" collapsed="false">
      <c r="A82" s="19"/>
      <c r="B82" s="20"/>
      <c r="C82" s="76" t="s">
        <v>151</v>
      </c>
      <c r="D82" s="21"/>
      <c r="E82" s="21"/>
      <c r="F82" s="21"/>
      <c r="G82" s="21"/>
      <c r="H82" s="21"/>
      <c r="I82" s="21"/>
      <c r="J82" s="176" t="n">
        <f aca="false">BK82</f>
        <v>123500</v>
      </c>
      <c r="K82" s="21"/>
      <c r="L82" s="25"/>
      <c r="M82" s="71"/>
      <c r="N82" s="177"/>
      <c r="O82" s="72"/>
      <c r="P82" s="178" t="n">
        <f aca="false">P83</f>
        <v>0</v>
      </c>
      <c r="Q82" s="72"/>
      <c r="R82" s="178" t="n">
        <f aca="false">R83</f>
        <v>0</v>
      </c>
      <c r="S82" s="72"/>
      <c r="T82" s="179" t="n">
        <f aca="false">T83</f>
        <v>0</v>
      </c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T82" s="3" t="s">
        <v>68</v>
      </c>
      <c r="AU82" s="3" t="s">
        <v>110</v>
      </c>
      <c r="BK82" s="180" t="n">
        <f aca="false">BK83</f>
        <v>123500</v>
      </c>
    </row>
    <row r="83" s="181" customFormat="true" ht="25.9" hidden="false" customHeight="true" outlineLevel="0" collapsed="false">
      <c r="B83" s="182"/>
      <c r="C83" s="183"/>
      <c r="D83" s="184" t="s">
        <v>68</v>
      </c>
      <c r="E83" s="185" t="s">
        <v>1306</v>
      </c>
      <c r="F83" s="185" t="s">
        <v>1307</v>
      </c>
      <c r="G83" s="183"/>
      <c r="H83" s="183"/>
      <c r="I83" s="183"/>
      <c r="J83" s="186" t="n">
        <f aca="false">BK83</f>
        <v>123500</v>
      </c>
      <c r="K83" s="183"/>
      <c r="L83" s="187"/>
      <c r="M83" s="188"/>
      <c r="N83" s="189"/>
      <c r="O83" s="189"/>
      <c r="P83" s="190" t="n">
        <f aca="false">P84+P95</f>
        <v>0</v>
      </c>
      <c r="Q83" s="189"/>
      <c r="R83" s="190" t="n">
        <f aca="false">R84+R95</f>
        <v>0</v>
      </c>
      <c r="S83" s="189"/>
      <c r="T83" s="191" t="n">
        <f aca="false">T84+T95</f>
        <v>0</v>
      </c>
      <c r="AR83" s="192" t="s">
        <v>183</v>
      </c>
      <c r="AT83" s="193" t="s">
        <v>68</v>
      </c>
      <c r="AU83" s="193" t="s">
        <v>69</v>
      </c>
      <c r="AY83" s="192" t="s">
        <v>154</v>
      </c>
      <c r="BK83" s="194" t="n">
        <f aca="false">BK84+BK95</f>
        <v>123500</v>
      </c>
    </row>
    <row r="84" s="181" customFormat="true" ht="22.9" hidden="false" customHeight="true" outlineLevel="0" collapsed="false">
      <c r="B84" s="182"/>
      <c r="C84" s="183"/>
      <c r="D84" s="184" t="s">
        <v>68</v>
      </c>
      <c r="E84" s="195" t="s">
        <v>1308</v>
      </c>
      <c r="F84" s="195" t="s">
        <v>1309</v>
      </c>
      <c r="G84" s="183"/>
      <c r="H84" s="183"/>
      <c r="I84" s="183"/>
      <c r="J84" s="196" t="n">
        <f aca="false">BK84</f>
        <v>83500</v>
      </c>
      <c r="K84" s="183"/>
      <c r="L84" s="187"/>
      <c r="M84" s="188"/>
      <c r="N84" s="189"/>
      <c r="O84" s="189"/>
      <c r="P84" s="190" t="n">
        <f aca="false">SUM(P85:P94)</f>
        <v>0</v>
      </c>
      <c r="Q84" s="189"/>
      <c r="R84" s="190" t="n">
        <f aca="false">SUM(R85:R94)</f>
        <v>0</v>
      </c>
      <c r="S84" s="189"/>
      <c r="T84" s="191" t="n">
        <f aca="false">SUM(T85:T94)</f>
        <v>0</v>
      </c>
      <c r="AR84" s="192" t="s">
        <v>183</v>
      </c>
      <c r="AT84" s="193" t="s">
        <v>68</v>
      </c>
      <c r="AU84" s="193" t="s">
        <v>77</v>
      </c>
      <c r="AY84" s="192" t="s">
        <v>154</v>
      </c>
      <c r="BK84" s="194" t="n">
        <f aca="false">SUM(BK85:BK94)</f>
        <v>83500</v>
      </c>
    </row>
    <row r="85" s="26" customFormat="true" ht="14.45" hidden="false" customHeight="true" outlineLevel="0" collapsed="false">
      <c r="A85" s="19"/>
      <c r="B85" s="20"/>
      <c r="C85" s="197" t="s">
        <v>77</v>
      </c>
      <c r="D85" s="197" t="s">
        <v>156</v>
      </c>
      <c r="E85" s="198" t="s">
        <v>1310</v>
      </c>
      <c r="F85" s="199" t="s">
        <v>1311</v>
      </c>
      <c r="G85" s="200" t="s">
        <v>1084</v>
      </c>
      <c r="H85" s="201" t="n">
        <v>1</v>
      </c>
      <c r="I85" s="202" t="n">
        <v>3500</v>
      </c>
      <c r="J85" s="202" t="n">
        <f aca="false">ROUND(I85*H85,2)</f>
        <v>3500</v>
      </c>
      <c r="K85" s="199" t="s">
        <v>160</v>
      </c>
      <c r="L85" s="25"/>
      <c r="M85" s="203"/>
      <c r="N85" s="204" t="s">
        <v>40</v>
      </c>
      <c r="O85" s="205" t="n">
        <v>0</v>
      </c>
      <c r="P85" s="205" t="n">
        <f aca="false">O85*H85</f>
        <v>0</v>
      </c>
      <c r="Q85" s="205" t="n">
        <v>0</v>
      </c>
      <c r="R85" s="205" t="n">
        <f aca="false">Q85*H85</f>
        <v>0</v>
      </c>
      <c r="S85" s="205" t="n">
        <v>0</v>
      </c>
      <c r="T85" s="206" t="n">
        <f aca="false">S85*H85</f>
        <v>0</v>
      </c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R85" s="207" t="s">
        <v>1312</v>
      </c>
      <c r="AT85" s="207" t="s">
        <v>156</v>
      </c>
      <c r="AU85" s="207" t="s">
        <v>79</v>
      </c>
      <c r="AY85" s="3" t="s">
        <v>154</v>
      </c>
      <c r="BE85" s="208" t="n">
        <f aca="false">IF(N85="základní",J85,0)</f>
        <v>3500</v>
      </c>
      <c r="BF85" s="208" t="n">
        <f aca="false">IF(N85="snížená",J85,0)</f>
        <v>0</v>
      </c>
      <c r="BG85" s="208" t="n">
        <f aca="false">IF(N85="zákl. přenesená",J85,0)</f>
        <v>0</v>
      </c>
      <c r="BH85" s="208" t="n">
        <f aca="false">IF(N85="sníž. přenesená",J85,0)</f>
        <v>0</v>
      </c>
      <c r="BI85" s="208" t="n">
        <f aca="false">IF(N85="nulová",J85,0)</f>
        <v>0</v>
      </c>
      <c r="BJ85" s="3" t="s">
        <v>77</v>
      </c>
      <c r="BK85" s="208" t="n">
        <f aca="false">ROUND(I85*H85,2)</f>
        <v>3500</v>
      </c>
      <c r="BL85" s="3" t="s">
        <v>1312</v>
      </c>
      <c r="BM85" s="207" t="s">
        <v>1313</v>
      </c>
    </row>
    <row r="86" s="26" customFormat="true" ht="11.25" hidden="false" customHeight="false" outlineLevel="0" collapsed="false">
      <c r="A86" s="19"/>
      <c r="B86" s="20"/>
      <c r="C86" s="21"/>
      <c r="D86" s="209" t="s">
        <v>163</v>
      </c>
      <c r="E86" s="21"/>
      <c r="F86" s="210" t="s">
        <v>1311</v>
      </c>
      <c r="G86" s="21"/>
      <c r="H86" s="21"/>
      <c r="I86" s="21"/>
      <c r="J86" s="21"/>
      <c r="K86" s="21"/>
      <c r="L86" s="25"/>
      <c r="M86" s="211"/>
      <c r="N86" s="212"/>
      <c r="O86" s="62"/>
      <c r="P86" s="62"/>
      <c r="Q86" s="62"/>
      <c r="R86" s="62"/>
      <c r="S86" s="62"/>
      <c r="T86" s="63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T86" s="3" t="s">
        <v>163</v>
      </c>
      <c r="AU86" s="3" t="s">
        <v>79</v>
      </c>
    </row>
    <row r="87" s="26" customFormat="true" ht="14.45" hidden="false" customHeight="true" outlineLevel="0" collapsed="false">
      <c r="A87" s="19"/>
      <c r="B87" s="20"/>
      <c r="C87" s="197" t="s">
        <v>79</v>
      </c>
      <c r="D87" s="197" t="s">
        <v>156</v>
      </c>
      <c r="E87" s="198" t="s">
        <v>1314</v>
      </c>
      <c r="F87" s="199" t="s">
        <v>1315</v>
      </c>
      <c r="G87" s="200" t="s">
        <v>1084</v>
      </c>
      <c r="H87" s="201" t="n">
        <v>1</v>
      </c>
      <c r="I87" s="202" t="n">
        <v>15000</v>
      </c>
      <c r="J87" s="202" t="n">
        <f aca="false">ROUND(I87*H87,2)</f>
        <v>15000</v>
      </c>
      <c r="K87" s="199" t="s">
        <v>160</v>
      </c>
      <c r="L87" s="25"/>
      <c r="M87" s="203"/>
      <c r="N87" s="204" t="s">
        <v>40</v>
      </c>
      <c r="O87" s="205" t="n">
        <v>0</v>
      </c>
      <c r="P87" s="205" t="n">
        <f aca="false">O87*H87</f>
        <v>0</v>
      </c>
      <c r="Q87" s="205" t="n">
        <v>0</v>
      </c>
      <c r="R87" s="205" t="n">
        <f aca="false">Q87*H87</f>
        <v>0</v>
      </c>
      <c r="S87" s="205" t="n">
        <v>0</v>
      </c>
      <c r="T87" s="206" t="n">
        <f aca="false">S87*H87</f>
        <v>0</v>
      </c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R87" s="207" t="s">
        <v>1312</v>
      </c>
      <c r="AT87" s="207" t="s">
        <v>156</v>
      </c>
      <c r="AU87" s="207" t="s">
        <v>79</v>
      </c>
      <c r="AY87" s="3" t="s">
        <v>154</v>
      </c>
      <c r="BE87" s="208" t="n">
        <f aca="false">IF(N87="základní",J87,0)</f>
        <v>15000</v>
      </c>
      <c r="BF87" s="208" t="n">
        <f aca="false">IF(N87="snížená",J87,0)</f>
        <v>0</v>
      </c>
      <c r="BG87" s="208" t="n">
        <f aca="false">IF(N87="zákl. přenesená",J87,0)</f>
        <v>0</v>
      </c>
      <c r="BH87" s="208" t="n">
        <f aca="false">IF(N87="sníž. přenesená",J87,0)</f>
        <v>0</v>
      </c>
      <c r="BI87" s="208" t="n">
        <f aca="false">IF(N87="nulová",J87,0)</f>
        <v>0</v>
      </c>
      <c r="BJ87" s="3" t="s">
        <v>77</v>
      </c>
      <c r="BK87" s="208" t="n">
        <f aca="false">ROUND(I87*H87,2)</f>
        <v>15000</v>
      </c>
      <c r="BL87" s="3" t="s">
        <v>1312</v>
      </c>
      <c r="BM87" s="207" t="s">
        <v>1316</v>
      </c>
    </row>
    <row r="88" s="26" customFormat="true" ht="11.25" hidden="false" customHeight="false" outlineLevel="0" collapsed="false">
      <c r="A88" s="19"/>
      <c r="B88" s="20"/>
      <c r="C88" s="21"/>
      <c r="D88" s="209" t="s">
        <v>163</v>
      </c>
      <c r="E88" s="21"/>
      <c r="F88" s="210" t="s">
        <v>1315</v>
      </c>
      <c r="G88" s="21"/>
      <c r="H88" s="21"/>
      <c r="I88" s="21"/>
      <c r="J88" s="21"/>
      <c r="K88" s="21"/>
      <c r="L88" s="25"/>
      <c r="M88" s="211"/>
      <c r="N88" s="212"/>
      <c r="O88" s="62"/>
      <c r="P88" s="62"/>
      <c r="Q88" s="62"/>
      <c r="R88" s="62"/>
      <c r="S88" s="62"/>
      <c r="T88" s="63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T88" s="3" t="s">
        <v>163</v>
      </c>
      <c r="AU88" s="3" t="s">
        <v>79</v>
      </c>
    </row>
    <row r="89" s="26" customFormat="true" ht="14.45" hidden="false" customHeight="true" outlineLevel="0" collapsed="false">
      <c r="A89" s="19"/>
      <c r="B89" s="20"/>
      <c r="C89" s="197" t="s">
        <v>173</v>
      </c>
      <c r="D89" s="197" t="s">
        <v>156</v>
      </c>
      <c r="E89" s="198" t="s">
        <v>1317</v>
      </c>
      <c r="F89" s="199" t="s">
        <v>1318</v>
      </c>
      <c r="G89" s="200" t="s">
        <v>1084</v>
      </c>
      <c r="H89" s="201" t="n">
        <v>1</v>
      </c>
      <c r="I89" s="202" t="n">
        <v>30000</v>
      </c>
      <c r="J89" s="202" t="n">
        <f aca="false">ROUND(I89*H89,2)</f>
        <v>30000</v>
      </c>
      <c r="K89" s="199" t="s">
        <v>428</v>
      </c>
      <c r="L89" s="25"/>
      <c r="M89" s="203"/>
      <c r="N89" s="204" t="s">
        <v>40</v>
      </c>
      <c r="O89" s="205" t="n">
        <v>0</v>
      </c>
      <c r="P89" s="205" t="n">
        <f aca="false">O89*H89</f>
        <v>0</v>
      </c>
      <c r="Q89" s="205" t="n">
        <v>0</v>
      </c>
      <c r="R89" s="205" t="n">
        <f aca="false">Q89*H89</f>
        <v>0</v>
      </c>
      <c r="S89" s="205" t="n">
        <v>0</v>
      </c>
      <c r="T89" s="206" t="n">
        <f aca="false">S89*H89</f>
        <v>0</v>
      </c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R89" s="207" t="s">
        <v>1312</v>
      </c>
      <c r="AT89" s="207" t="s">
        <v>156</v>
      </c>
      <c r="AU89" s="207" t="s">
        <v>79</v>
      </c>
      <c r="AY89" s="3" t="s">
        <v>154</v>
      </c>
      <c r="BE89" s="208" t="n">
        <f aca="false">IF(N89="základní",J89,0)</f>
        <v>3000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77</v>
      </c>
      <c r="BK89" s="208" t="n">
        <f aca="false">ROUND(I89*H89,2)</f>
        <v>30000</v>
      </c>
      <c r="BL89" s="3" t="s">
        <v>1312</v>
      </c>
      <c r="BM89" s="207" t="s">
        <v>1319</v>
      </c>
    </row>
    <row r="90" s="26" customFormat="true" ht="11.25" hidden="false" customHeight="false" outlineLevel="0" collapsed="false">
      <c r="A90" s="19"/>
      <c r="B90" s="20"/>
      <c r="C90" s="21"/>
      <c r="D90" s="209" t="s">
        <v>163</v>
      </c>
      <c r="E90" s="21"/>
      <c r="F90" s="210" t="s">
        <v>1318</v>
      </c>
      <c r="G90" s="21"/>
      <c r="H90" s="21"/>
      <c r="I90" s="21"/>
      <c r="J90" s="21"/>
      <c r="K90" s="21"/>
      <c r="L90" s="25"/>
      <c r="M90" s="211"/>
      <c r="N90" s="212"/>
      <c r="O90" s="62"/>
      <c r="P90" s="62"/>
      <c r="Q90" s="62"/>
      <c r="R90" s="62"/>
      <c r="S90" s="62"/>
      <c r="T90" s="63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T90" s="3" t="s">
        <v>163</v>
      </c>
      <c r="AU90" s="3" t="s">
        <v>79</v>
      </c>
    </row>
    <row r="91" s="26" customFormat="true" ht="14.45" hidden="false" customHeight="true" outlineLevel="0" collapsed="false">
      <c r="A91" s="19"/>
      <c r="B91" s="20"/>
      <c r="C91" s="197" t="s">
        <v>161</v>
      </c>
      <c r="D91" s="197" t="s">
        <v>156</v>
      </c>
      <c r="E91" s="198" t="s">
        <v>1320</v>
      </c>
      <c r="F91" s="199" t="s">
        <v>1321</v>
      </c>
      <c r="G91" s="200" t="s">
        <v>1084</v>
      </c>
      <c r="H91" s="201" t="n">
        <v>1</v>
      </c>
      <c r="I91" s="202" t="n">
        <v>20000</v>
      </c>
      <c r="J91" s="202" t="n">
        <f aca="false">ROUND(I91*H91,2)</f>
        <v>20000</v>
      </c>
      <c r="K91" s="199" t="s">
        <v>428</v>
      </c>
      <c r="L91" s="25"/>
      <c r="M91" s="203"/>
      <c r="N91" s="204" t="s">
        <v>40</v>
      </c>
      <c r="O91" s="205" t="n">
        <v>0</v>
      </c>
      <c r="P91" s="205" t="n">
        <f aca="false">O91*H91</f>
        <v>0</v>
      </c>
      <c r="Q91" s="205" t="n">
        <v>0</v>
      </c>
      <c r="R91" s="205" t="n">
        <f aca="false">Q91*H91</f>
        <v>0</v>
      </c>
      <c r="S91" s="205" t="n">
        <v>0</v>
      </c>
      <c r="T91" s="206" t="n">
        <f aca="false">S91*H91</f>
        <v>0</v>
      </c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R91" s="207" t="s">
        <v>1312</v>
      </c>
      <c r="AT91" s="207" t="s">
        <v>156</v>
      </c>
      <c r="AU91" s="207" t="s">
        <v>79</v>
      </c>
      <c r="AY91" s="3" t="s">
        <v>154</v>
      </c>
      <c r="BE91" s="208" t="n">
        <f aca="false">IF(N91="základní",J91,0)</f>
        <v>2000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3" t="s">
        <v>77</v>
      </c>
      <c r="BK91" s="208" t="n">
        <f aca="false">ROUND(I91*H91,2)</f>
        <v>20000</v>
      </c>
      <c r="BL91" s="3" t="s">
        <v>1312</v>
      </c>
      <c r="BM91" s="207" t="s">
        <v>1322</v>
      </c>
    </row>
    <row r="92" s="26" customFormat="true" ht="11.25" hidden="false" customHeight="false" outlineLevel="0" collapsed="false">
      <c r="A92" s="19"/>
      <c r="B92" s="20"/>
      <c r="C92" s="21"/>
      <c r="D92" s="209" t="s">
        <v>163</v>
      </c>
      <c r="E92" s="21"/>
      <c r="F92" s="210" t="s">
        <v>1321</v>
      </c>
      <c r="G92" s="21"/>
      <c r="H92" s="21"/>
      <c r="I92" s="21"/>
      <c r="J92" s="21"/>
      <c r="K92" s="21"/>
      <c r="L92" s="25"/>
      <c r="M92" s="211"/>
      <c r="N92" s="212"/>
      <c r="O92" s="62"/>
      <c r="P92" s="62"/>
      <c r="Q92" s="62"/>
      <c r="R92" s="62"/>
      <c r="S92" s="62"/>
      <c r="T92" s="63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T92" s="3" t="s">
        <v>163</v>
      </c>
      <c r="AU92" s="3" t="s">
        <v>79</v>
      </c>
    </row>
    <row r="93" s="26" customFormat="true" ht="14.45" hidden="false" customHeight="true" outlineLevel="0" collapsed="false">
      <c r="A93" s="19"/>
      <c r="B93" s="20"/>
      <c r="C93" s="197" t="s">
        <v>183</v>
      </c>
      <c r="D93" s="197" t="s">
        <v>156</v>
      </c>
      <c r="E93" s="198" t="s">
        <v>1323</v>
      </c>
      <c r="F93" s="199" t="s">
        <v>1324</v>
      </c>
      <c r="G93" s="200" t="s">
        <v>1084</v>
      </c>
      <c r="H93" s="201" t="n">
        <v>1</v>
      </c>
      <c r="I93" s="202" t="n">
        <v>15000</v>
      </c>
      <c r="J93" s="202" t="n">
        <f aca="false">ROUND(I93*H93,2)</f>
        <v>15000</v>
      </c>
      <c r="K93" s="199" t="s">
        <v>428</v>
      </c>
      <c r="L93" s="25"/>
      <c r="M93" s="203"/>
      <c r="N93" s="204" t="s">
        <v>40</v>
      </c>
      <c r="O93" s="205" t="n">
        <v>0</v>
      </c>
      <c r="P93" s="205" t="n">
        <f aca="false">O93*H93</f>
        <v>0</v>
      </c>
      <c r="Q93" s="205" t="n">
        <v>0</v>
      </c>
      <c r="R93" s="205" t="n">
        <f aca="false">Q93*H93</f>
        <v>0</v>
      </c>
      <c r="S93" s="205" t="n">
        <v>0</v>
      </c>
      <c r="T93" s="206" t="n">
        <f aca="false">S93*H93</f>
        <v>0</v>
      </c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R93" s="207" t="s">
        <v>1312</v>
      </c>
      <c r="AT93" s="207" t="s">
        <v>156</v>
      </c>
      <c r="AU93" s="207" t="s">
        <v>79</v>
      </c>
      <c r="AY93" s="3" t="s">
        <v>154</v>
      </c>
      <c r="BE93" s="208" t="n">
        <f aca="false">IF(N93="základní",J93,0)</f>
        <v>15000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3" t="s">
        <v>77</v>
      </c>
      <c r="BK93" s="208" t="n">
        <f aca="false">ROUND(I93*H93,2)</f>
        <v>15000</v>
      </c>
      <c r="BL93" s="3" t="s">
        <v>1312</v>
      </c>
      <c r="BM93" s="207" t="s">
        <v>1325</v>
      </c>
    </row>
    <row r="94" s="26" customFormat="true" ht="11.25" hidden="false" customHeight="false" outlineLevel="0" collapsed="false">
      <c r="A94" s="19"/>
      <c r="B94" s="20"/>
      <c r="C94" s="21"/>
      <c r="D94" s="209" t="s">
        <v>163</v>
      </c>
      <c r="E94" s="21"/>
      <c r="F94" s="210" t="s">
        <v>1324</v>
      </c>
      <c r="G94" s="21"/>
      <c r="H94" s="21"/>
      <c r="I94" s="21"/>
      <c r="J94" s="21"/>
      <c r="K94" s="21"/>
      <c r="L94" s="25"/>
      <c r="M94" s="211"/>
      <c r="N94" s="212"/>
      <c r="O94" s="62"/>
      <c r="P94" s="62"/>
      <c r="Q94" s="62"/>
      <c r="R94" s="62"/>
      <c r="S94" s="62"/>
      <c r="T94" s="63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T94" s="3" t="s">
        <v>163</v>
      </c>
      <c r="AU94" s="3" t="s">
        <v>79</v>
      </c>
    </row>
    <row r="95" s="181" customFormat="true" ht="22.9" hidden="false" customHeight="true" outlineLevel="0" collapsed="false">
      <c r="B95" s="182"/>
      <c r="C95" s="183"/>
      <c r="D95" s="184" t="s">
        <v>68</v>
      </c>
      <c r="E95" s="195" t="s">
        <v>1326</v>
      </c>
      <c r="F95" s="195" t="s">
        <v>1327</v>
      </c>
      <c r="G95" s="183"/>
      <c r="H95" s="183"/>
      <c r="I95" s="183"/>
      <c r="J95" s="196" t="n">
        <f aca="false">BK95</f>
        <v>40000</v>
      </c>
      <c r="K95" s="183"/>
      <c r="L95" s="187"/>
      <c r="M95" s="188"/>
      <c r="N95" s="189"/>
      <c r="O95" s="189"/>
      <c r="P95" s="190" t="n">
        <f aca="false">SUM(P96:P97)</f>
        <v>0</v>
      </c>
      <c r="Q95" s="189"/>
      <c r="R95" s="190" t="n">
        <f aca="false">SUM(R96:R97)</f>
        <v>0</v>
      </c>
      <c r="S95" s="189"/>
      <c r="T95" s="191" t="n">
        <f aca="false">SUM(T96:T97)</f>
        <v>0</v>
      </c>
      <c r="AR95" s="192" t="s">
        <v>183</v>
      </c>
      <c r="AT95" s="193" t="s">
        <v>68</v>
      </c>
      <c r="AU95" s="193" t="s">
        <v>77</v>
      </c>
      <c r="AY95" s="192" t="s">
        <v>154</v>
      </c>
      <c r="BK95" s="194" t="n">
        <f aca="false">SUM(BK96:BK97)</f>
        <v>40000</v>
      </c>
    </row>
    <row r="96" s="26" customFormat="true" ht="14.45" hidden="false" customHeight="true" outlineLevel="0" collapsed="false">
      <c r="A96" s="19"/>
      <c r="B96" s="20"/>
      <c r="C96" s="197" t="s">
        <v>191</v>
      </c>
      <c r="D96" s="197" t="s">
        <v>156</v>
      </c>
      <c r="E96" s="198" t="s">
        <v>1328</v>
      </c>
      <c r="F96" s="199" t="s">
        <v>1327</v>
      </c>
      <c r="G96" s="200" t="s">
        <v>1084</v>
      </c>
      <c r="H96" s="201" t="n">
        <v>1</v>
      </c>
      <c r="I96" s="202" t="n">
        <v>40000</v>
      </c>
      <c r="J96" s="202" t="n">
        <f aca="false">ROUND(I96*H96,2)</f>
        <v>40000</v>
      </c>
      <c r="K96" s="199" t="s">
        <v>160</v>
      </c>
      <c r="L96" s="25"/>
      <c r="M96" s="203"/>
      <c r="N96" s="204" t="s">
        <v>40</v>
      </c>
      <c r="O96" s="205" t="n">
        <v>0</v>
      </c>
      <c r="P96" s="205" t="n">
        <f aca="false">O96*H96</f>
        <v>0</v>
      </c>
      <c r="Q96" s="205" t="n">
        <v>0</v>
      </c>
      <c r="R96" s="205" t="n">
        <f aca="false">Q96*H96</f>
        <v>0</v>
      </c>
      <c r="S96" s="205" t="n">
        <v>0</v>
      </c>
      <c r="T96" s="206" t="n">
        <f aca="false">S96*H96</f>
        <v>0</v>
      </c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R96" s="207" t="s">
        <v>1312</v>
      </c>
      <c r="AT96" s="207" t="s">
        <v>156</v>
      </c>
      <c r="AU96" s="207" t="s">
        <v>79</v>
      </c>
      <c r="AY96" s="3" t="s">
        <v>154</v>
      </c>
      <c r="BE96" s="208" t="n">
        <f aca="false">IF(N96="základní",J96,0)</f>
        <v>4000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77</v>
      </c>
      <c r="BK96" s="208" t="n">
        <f aca="false">ROUND(I96*H96,2)</f>
        <v>40000</v>
      </c>
      <c r="BL96" s="3" t="s">
        <v>1312</v>
      </c>
      <c r="BM96" s="207" t="s">
        <v>1329</v>
      </c>
    </row>
    <row r="97" s="26" customFormat="true" ht="11.25" hidden="false" customHeight="false" outlineLevel="0" collapsed="false">
      <c r="A97" s="19"/>
      <c r="B97" s="20"/>
      <c r="C97" s="21"/>
      <c r="D97" s="209" t="s">
        <v>163</v>
      </c>
      <c r="E97" s="21"/>
      <c r="F97" s="210" t="s">
        <v>1327</v>
      </c>
      <c r="G97" s="21"/>
      <c r="H97" s="21"/>
      <c r="I97" s="21"/>
      <c r="J97" s="21"/>
      <c r="K97" s="21"/>
      <c r="L97" s="25"/>
      <c r="M97" s="269"/>
      <c r="N97" s="270"/>
      <c r="O97" s="271"/>
      <c r="P97" s="271"/>
      <c r="Q97" s="271"/>
      <c r="R97" s="271"/>
      <c r="S97" s="271"/>
      <c r="T97" s="272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T97" s="3" t="s">
        <v>163</v>
      </c>
      <c r="AU97" s="3" t="s">
        <v>79</v>
      </c>
    </row>
    <row r="98" s="26" customFormat="true" ht="6.95" hidden="false" customHeight="true" outlineLevel="0" collapsed="false">
      <c r="A98" s="19"/>
      <c r="B98" s="40"/>
      <c r="C98" s="41"/>
      <c r="D98" s="41"/>
      <c r="E98" s="41"/>
      <c r="F98" s="41"/>
      <c r="G98" s="41"/>
      <c r="H98" s="41"/>
      <c r="I98" s="41"/>
      <c r="J98" s="41"/>
      <c r="K98" s="41"/>
      <c r="L98" s="25"/>
      <c r="M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</row>
  </sheetData>
  <sheetProtection sheet="true" objects="true" scenarios="true" formatColumns="false" formatRows="false" autoFilter="false"/>
  <autoFilter ref="C81:K9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24.99"/>
    <col collapsed="false" customWidth="true" hidden="false" outlineLevel="0" max="4" min="4" style="0" width="130.82"/>
    <col collapsed="false" customWidth="true" hidden="false" outlineLevel="0" max="5" min="5" style="0" width="13.33"/>
    <col collapsed="false" customWidth="true" hidden="false" outlineLevel="0" max="6" min="6" style="0" width="19.99"/>
    <col collapsed="false" customWidth="true" hidden="false" outlineLevel="0" max="7" min="7" style="0" width="1.65"/>
    <col collapsed="false" customWidth="true" hidden="false" outlineLevel="0" max="8" min="8" style="0" width="8.33"/>
  </cols>
  <sheetData>
    <row r="1" customFormat="false" ht="11.25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6"/>
    </row>
    <row r="4" customFormat="false" ht="24.95" hidden="false" customHeight="true" outlineLevel="0" collapsed="false">
      <c r="B4" s="6"/>
      <c r="C4" s="119" t="s">
        <v>1330</v>
      </c>
      <c r="H4" s="6"/>
    </row>
    <row r="5" customFormat="false" ht="12" hidden="false" customHeight="true" outlineLevel="0" collapsed="false">
      <c r="B5" s="6"/>
      <c r="C5" s="273" t="s">
        <v>12</v>
      </c>
      <c r="D5" s="129" t="s">
        <v>13</v>
      </c>
      <c r="E5" s="129"/>
      <c r="F5" s="129"/>
      <c r="H5" s="6"/>
    </row>
    <row r="6" customFormat="false" ht="36.95" hidden="false" customHeight="true" outlineLevel="0" collapsed="false">
      <c r="B6" s="6"/>
      <c r="C6" s="274" t="s">
        <v>14</v>
      </c>
      <c r="D6" s="275" t="s">
        <v>15</v>
      </c>
      <c r="E6" s="275"/>
      <c r="F6" s="275"/>
      <c r="H6" s="6"/>
    </row>
    <row r="7" customFormat="false" ht="16.5" hidden="false" customHeight="true" outlineLevel="0" collapsed="false">
      <c r="B7" s="6"/>
      <c r="C7" s="121" t="s">
        <v>20</v>
      </c>
      <c r="D7" s="125" t="str">
        <f aca="false">'Rekapitulace stavby'!AN8</f>
        <v>6. 1. 2021</v>
      </c>
      <c r="H7" s="6"/>
    </row>
    <row r="8" s="26" customFormat="true" ht="10.9" hidden="false" customHeight="true" outlineLevel="0" collapsed="false">
      <c r="A8" s="19"/>
      <c r="B8" s="25"/>
      <c r="C8" s="19"/>
      <c r="D8" s="19"/>
      <c r="E8" s="19"/>
      <c r="F8" s="19"/>
      <c r="G8" s="19"/>
      <c r="H8" s="25"/>
    </row>
    <row r="9" s="175" customFormat="true" ht="29.25" hidden="false" customHeight="true" outlineLevel="0" collapsed="false">
      <c r="A9" s="169"/>
      <c r="B9" s="276"/>
      <c r="C9" s="277" t="s">
        <v>50</v>
      </c>
      <c r="D9" s="278" t="s">
        <v>51</v>
      </c>
      <c r="E9" s="278" t="s">
        <v>141</v>
      </c>
      <c r="F9" s="279" t="s">
        <v>1331</v>
      </c>
      <c r="G9" s="169"/>
      <c r="H9" s="276"/>
    </row>
    <row r="10" s="26" customFormat="true" ht="26.45" hidden="false" customHeight="true" outlineLevel="0" collapsed="false">
      <c r="A10" s="19"/>
      <c r="B10" s="25"/>
      <c r="C10" s="280" t="s">
        <v>1332</v>
      </c>
      <c r="D10" s="280" t="s">
        <v>75</v>
      </c>
      <c r="E10" s="19"/>
      <c r="F10" s="19"/>
      <c r="G10" s="19"/>
      <c r="H10" s="25"/>
    </row>
    <row r="11" s="26" customFormat="true" ht="16.9" hidden="false" customHeight="true" outlineLevel="0" collapsed="false">
      <c r="A11" s="19"/>
      <c r="B11" s="25"/>
      <c r="C11" s="281" t="s">
        <v>103</v>
      </c>
      <c r="D11" s="282"/>
      <c r="E11" s="283"/>
      <c r="F11" s="284" t="n">
        <v>395.34</v>
      </c>
      <c r="G11" s="19"/>
      <c r="H11" s="25"/>
    </row>
    <row r="12" s="26" customFormat="true" ht="16.9" hidden="false" customHeight="true" outlineLevel="0" collapsed="false">
      <c r="A12" s="19"/>
      <c r="B12" s="25"/>
      <c r="C12" s="285" t="s">
        <v>103</v>
      </c>
      <c r="D12" s="285" t="s">
        <v>381</v>
      </c>
      <c r="E12" s="3"/>
      <c r="F12" s="286" t="n">
        <v>395.34</v>
      </c>
      <c r="G12" s="19"/>
      <c r="H12" s="25"/>
    </row>
    <row r="13" s="26" customFormat="true" ht="16.9" hidden="false" customHeight="true" outlineLevel="0" collapsed="false">
      <c r="A13" s="19"/>
      <c r="B13" s="25"/>
      <c r="C13" s="287" t="s">
        <v>1333</v>
      </c>
      <c r="D13" s="19"/>
      <c r="E13" s="19"/>
      <c r="F13" s="19"/>
      <c r="G13" s="19"/>
      <c r="H13" s="25"/>
    </row>
    <row r="14" s="26" customFormat="true" ht="16.9" hidden="false" customHeight="true" outlineLevel="0" collapsed="false">
      <c r="A14" s="19"/>
      <c r="B14" s="25"/>
      <c r="C14" s="285" t="s">
        <v>377</v>
      </c>
      <c r="D14" s="285" t="s">
        <v>378</v>
      </c>
      <c r="E14" s="3" t="s">
        <v>219</v>
      </c>
      <c r="F14" s="286" t="n">
        <v>395.34</v>
      </c>
      <c r="G14" s="19"/>
      <c r="H14" s="25"/>
    </row>
    <row r="15" s="26" customFormat="true" ht="16.9" hidden="false" customHeight="true" outlineLevel="0" collapsed="false">
      <c r="A15" s="19"/>
      <c r="B15" s="25"/>
      <c r="C15" s="285" t="s">
        <v>383</v>
      </c>
      <c r="D15" s="285" t="s">
        <v>384</v>
      </c>
      <c r="E15" s="3" t="s">
        <v>219</v>
      </c>
      <c r="F15" s="286" t="n">
        <v>35580.6</v>
      </c>
      <c r="G15" s="19"/>
      <c r="H15" s="25"/>
    </row>
    <row r="16" s="26" customFormat="true" ht="16.9" hidden="false" customHeight="true" outlineLevel="0" collapsed="false">
      <c r="A16" s="19"/>
      <c r="B16" s="25"/>
      <c r="C16" s="285" t="s">
        <v>389</v>
      </c>
      <c r="D16" s="285" t="s">
        <v>390</v>
      </c>
      <c r="E16" s="3" t="s">
        <v>219</v>
      </c>
      <c r="F16" s="286" t="n">
        <v>395.34</v>
      </c>
      <c r="G16" s="19"/>
      <c r="H16" s="25"/>
    </row>
    <row r="17" s="26" customFormat="true" ht="16.9" hidden="false" customHeight="true" outlineLevel="0" collapsed="false">
      <c r="A17" s="19"/>
      <c r="B17" s="25"/>
      <c r="C17" s="285" t="s">
        <v>394</v>
      </c>
      <c r="D17" s="285" t="s">
        <v>395</v>
      </c>
      <c r="E17" s="3" t="s">
        <v>219</v>
      </c>
      <c r="F17" s="286" t="n">
        <v>395.34</v>
      </c>
      <c r="G17" s="19"/>
      <c r="H17" s="25"/>
    </row>
    <row r="18" s="26" customFormat="true" ht="16.9" hidden="false" customHeight="true" outlineLevel="0" collapsed="false">
      <c r="A18" s="19"/>
      <c r="B18" s="25"/>
      <c r="C18" s="285" t="s">
        <v>399</v>
      </c>
      <c r="D18" s="285" t="s">
        <v>400</v>
      </c>
      <c r="E18" s="3" t="s">
        <v>219</v>
      </c>
      <c r="F18" s="286" t="n">
        <v>35580.6</v>
      </c>
      <c r="G18" s="19"/>
      <c r="H18" s="25"/>
    </row>
    <row r="19" s="26" customFormat="true" ht="16.9" hidden="false" customHeight="true" outlineLevel="0" collapsed="false">
      <c r="A19" s="19"/>
      <c r="B19" s="25"/>
      <c r="C19" s="285" t="s">
        <v>404</v>
      </c>
      <c r="D19" s="285" t="s">
        <v>405</v>
      </c>
      <c r="E19" s="3" t="s">
        <v>219</v>
      </c>
      <c r="F19" s="286" t="n">
        <v>395.34</v>
      </c>
      <c r="G19" s="19"/>
      <c r="H19" s="25"/>
    </row>
    <row r="20" s="26" customFormat="true" ht="16.9" hidden="false" customHeight="true" outlineLevel="0" collapsed="false">
      <c r="A20" s="19"/>
      <c r="B20" s="25"/>
      <c r="C20" s="281" t="s">
        <v>96</v>
      </c>
      <c r="D20" s="282"/>
      <c r="E20" s="283"/>
      <c r="F20" s="284" t="n">
        <v>156.87</v>
      </c>
      <c r="G20" s="19"/>
      <c r="H20" s="25"/>
    </row>
    <row r="21" s="26" customFormat="true" ht="16.9" hidden="false" customHeight="true" outlineLevel="0" collapsed="false">
      <c r="A21" s="19"/>
      <c r="B21" s="25"/>
      <c r="C21" s="285" t="s">
        <v>96</v>
      </c>
      <c r="D21" s="285" t="s">
        <v>560</v>
      </c>
      <c r="E21" s="3"/>
      <c r="F21" s="286" t="n">
        <v>156.87</v>
      </c>
      <c r="G21" s="19"/>
      <c r="H21" s="25"/>
    </row>
    <row r="22" s="26" customFormat="true" ht="16.9" hidden="false" customHeight="true" outlineLevel="0" collapsed="false">
      <c r="A22" s="19"/>
      <c r="B22" s="25"/>
      <c r="C22" s="287" t="s">
        <v>1333</v>
      </c>
      <c r="D22" s="19"/>
      <c r="E22" s="19"/>
      <c r="F22" s="19"/>
      <c r="G22" s="19"/>
      <c r="H22" s="25"/>
    </row>
    <row r="23" s="26" customFormat="true" ht="16.9" hidden="false" customHeight="true" outlineLevel="0" collapsed="false">
      <c r="A23" s="19"/>
      <c r="B23" s="25"/>
      <c r="C23" s="285" t="s">
        <v>556</v>
      </c>
      <c r="D23" s="285" t="s">
        <v>557</v>
      </c>
      <c r="E23" s="3" t="s">
        <v>219</v>
      </c>
      <c r="F23" s="286" t="n">
        <v>156.87</v>
      </c>
      <c r="G23" s="19"/>
      <c r="H23" s="25"/>
    </row>
    <row r="24" s="26" customFormat="true" ht="16.9" hidden="false" customHeight="true" outlineLevel="0" collapsed="false">
      <c r="A24" s="19"/>
      <c r="B24" s="25"/>
      <c r="C24" s="285" t="s">
        <v>642</v>
      </c>
      <c r="D24" s="285" t="s">
        <v>643</v>
      </c>
      <c r="E24" s="3" t="s">
        <v>219</v>
      </c>
      <c r="F24" s="286" t="n">
        <v>156.87</v>
      </c>
      <c r="G24" s="19"/>
      <c r="H24" s="25"/>
    </row>
    <row r="25" s="26" customFormat="true" ht="16.9" hidden="false" customHeight="true" outlineLevel="0" collapsed="false">
      <c r="A25" s="19"/>
      <c r="B25" s="25"/>
      <c r="C25" s="285" t="s">
        <v>647</v>
      </c>
      <c r="D25" s="285" t="s">
        <v>648</v>
      </c>
      <c r="E25" s="3" t="s">
        <v>219</v>
      </c>
      <c r="F25" s="286" t="n">
        <v>313.74</v>
      </c>
      <c r="G25" s="19"/>
      <c r="H25" s="25"/>
    </row>
    <row r="26" s="26" customFormat="true" ht="16.9" hidden="false" customHeight="true" outlineLevel="0" collapsed="false">
      <c r="A26" s="19"/>
      <c r="B26" s="25"/>
      <c r="C26" s="285" t="s">
        <v>653</v>
      </c>
      <c r="D26" s="285" t="s">
        <v>654</v>
      </c>
      <c r="E26" s="3" t="s">
        <v>219</v>
      </c>
      <c r="F26" s="286" t="n">
        <v>156.87</v>
      </c>
      <c r="G26" s="19"/>
      <c r="H26" s="25"/>
    </row>
    <row r="27" s="26" customFormat="true" ht="16.9" hidden="false" customHeight="true" outlineLevel="0" collapsed="false">
      <c r="A27" s="19"/>
      <c r="B27" s="25"/>
      <c r="C27" s="285" t="s">
        <v>669</v>
      </c>
      <c r="D27" s="285" t="s">
        <v>670</v>
      </c>
      <c r="E27" s="3" t="s">
        <v>295</v>
      </c>
      <c r="F27" s="286" t="n">
        <v>317.31</v>
      </c>
      <c r="G27" s="19"/>
      <c r="H27" s="25"/>
    </row>
    <row r="28" s="26" customFormat="true" ht="16.9" hidden="false" customHeight="true" outlineLevel="0" collapsed="false">
      <c r="A28" s="19"/>
      <c r="B28" s="25"/>
      <c r="C28" s="281" t="s">
        <v>101</v>
      </c>
      <c r="D28" s="282"/>
      <c r="E28" s="283"/>
      <c r="F28" s="284" t="n">
        <v>155.088</v>
      </c>
      <c r="G28" s="19"/>
      <c r="H28" s="25"/>
    </row>
    <row r="29" s="26" customFormat="true" ht="16.9" hidden="false" customHeight="true" outlineLevel="0" collapsed="false">
      <c r="A29" s="19"/>
      <c r="B29" s="25"/>
      <c r="C29" s="285" t="s">
        <v>101</v>
      </c>
      <c r="D29" s="285" t="s">
        <v>511</v>
      </c>
      <c r="E29" s="3"/>
      <c r="F29" s="286" t="n">
        <v>155.088</v>
      </c>
      <c r="G29" s="19"/>
      <c r="H29" s="25"/>
    </row>
    <row r="30" s="26" customFormat="true" ht="16.9" hidden="false" customHeight="true" outlineLevel="0" collapsed="false">
      <c r="A30" s="19"/>
      <c r="B30" s="25"/>
      <c r="C30" s="287" t="s">
        <v>1333</v>
      </c>
      <c r="D30" s="19"/>
      <c r="E30" s="19"/>
      <c r="F30" s="19"/>
      <c r="G30" s="19"/>
      <c r="H30" s="25"/>
    </row>
    <row r="31" s="26" customFormat="true" ht="16.9" hidden="false" customHeight="true" outlineLevel="0" collapsed="false">
      <c r="A31" s="19"/>
      <c r="B31" s="25"/>
      <c r="C31" s="285" t="s">
        <v>577</v>
      </c>
      <c r="D31" s="285" t="s">
        <v>578</v>
      </c>
      <c r="E31" s="3" t="s">
        <v>219</v>
      </c>
      <c r="F31" s="286" t="n">
        <v>310.176</v>
      </c>
      <c r="G31" s="19"/>
      <c r="H31" s="25"/>
    </row>
    <row r="32" s="26" customFormat="true" ht="16.9" hidden="false" customHeight="true" outlineLevel="0" collapsed="false">
      <c r="A32" s="19"/>
      <c r="B32" s="25"/>
      <c r="C32" s="285" t="s">
        <v>608</v>
      </c>
      <c r="D32" s="285" t="s">
        <v>609</v>
      </c>
      <c r="E32" s="3" t="s">
        <v>219</v>
      </c>
      <c r="F32" s="286" t="n">
        <v>155.088</v>
      </c>
      <c r="G32" s="19"/>
      <c r="H32" s="25"/>
    </row>
    <row r="33" s="26" customFormat="true" ht="16.9" hidden="false" customHeight="true" outlineLevel="0" collapsed="false">
      <c r="A33" s="19"/>
      <c r="B33" s="25"/>
      <c r="C33" s="285" t="s">
        <v>613</v>
      </c>
      <c r="D33" s="285" t="s">
        <v>614</v>
      </c>
      <c r="E33" s="3" t="s">
        <v>219</v>
      </c>
      <c r="F33" s="286" t="n">
        <v>155.088</v>
      </c>
      <c r="G33" s="19"/>
      <c r="H33" s="25"/>
    </row>
    <row r="34" s="26" customFormat="true" ht="16.9" hidden="false" customHeight="true" outlineLevel="0" collapsed="false">
      <c r="A34" s="19"/>
      <c r="B34" s="25"/>
      <c r="C34" s="285" t="s">
        <v>699</v>
      </c>
      <c r="D34" s="285" t="s">
        <v>700</v>
      </c>
      <c r="E34" s="3" t="s">
        <v>295</v>
      </c>
      <c r="F34" s="286" t="n">
        <v>193.86</v>
      </c>
      <c r="G34" s="19"/>
      <c r="H34" s="25"/>
    </row>
    <row r="35" s="26" customFormat="true" ht="16.9" hidden="false" customHeight="true" outlineLevel="0" collapsed="false">
      <c r="A35" s="19"/>
      <c r="B35" s="25"/>
      <c r="C35" s="285" t="s">
        <v>705</v>
      </c>
      <c r="D35" s="285" t="s">
        <v>706</v>
      </c>
      <c r="E35" s="3" t="s">
        <v>159</v>
      </c>
      <c r="F35" s="286" t="n">
        <v>7.135</v>
      </c>
      <c r="G35" s="19"/>
      <c r="H35" s="25"/>
    </row>
    <row r="36" s="26" customFormat="true" ht="16.9" hidden="false" customHeight="true" outlineLevel="0" collapsed="false">
      <c r="A36" s="19"/>
      <c r="B36" s="25"/>
      <c r="C36" s="285" t="s">
        <v>618</v>
      </c>
      <c r="D36" s="285" t="s">
        <v>619</v>
      </c>
      <c r="E36" s="3" t="s">
        <v>159</v>
      </c>
      <c r="F36" s="286" t="n">
        <v>2.14</v>
      </c>
      <c r="G36" s="19"/>
      <c r="H36" s="25"/>
    </row>
    <row r="37" s="26" customFormat="true" ht="16.9" hidden="false" customHeight="true" outlineLevel="0" collapsed="false">
      <c r="A37" s="19"/>
      <c r="B37" s="25"/>
      <c r="C37" s="281" t="s">
        <v>98</v>
      </c>
      <c r="D37" s="282"/>
      <c r="E37" s="283"/>
      <c r="F37" s="284" t="n">
        <v>277.432</v>
      </c>
      <c r="G37" s="19"/>
      <c r="H37" s="25"/>
    </row>
    <row r="38" s="26" customFormat="true" ht="16.9" hidden="false" customHeight="true" outlineLevel="0" collapsed="false">
      <c r="A38" s="19"/>
      <c r="B38" s="25"/>
      <c r="C38" s="285" t="s">
        <v>98</v>
      </c>
      <c r="D38" s="285" t="s">
        <v>634</v>
      </c>
      <c r="E38" s="3"/>
      <c r="F38" s="286" t="n">
        <v>277.432</v>
      </c>
      <c r="G38" s="19"/>
      <c r="H38" s="25"/>
    </row>
    <row r="39" s="26" customFormat="true" ht="16.9" hidden="false" customHeight="true" outlineLevel="0" collapsed="false">
      <c r="A39" s="19"/>
      <c r="B39" s="25"/>
      <c r="C39" s="287" t="s">
        <v>1333</v>
      </c>
      <c r="D39" s="19"/>
      <c r="E39" s="19"/>
      <c r="F39" s="19"/>
      <c r="G39" s="19"/>
      <c r="H39" s="25"/>
    </row>
    <row r="40" s="26" customFormat="true" ht="16.9" hidden="false" customHeight="true" outlineLevel="0" collapsed="false">
      <c r="A40" s="19"/>
      <c r="B40" s="25"/>
      <c r="C40" s="285" t="s">
        <v>630</v>
      </c>
      <c r="D40" s="285" t="s">
        <v>631</v>
      </c>
      <c r="E40" s="3" t="s">
        <v>219</v>
      </c>
      <c r="F40" s="286" t="n">
        <v>298.596</v>
      </c>
      <c r="G40" s="19"/>
      <c r="H40" s="25"/>
    </row>
    <row r="41" s="26" customFormat="true" ht="16.9" hidden="false" customHeight="true" outlineLevel="0" collapsed="false">
      <c r="A41" s="19"/>
      <c r="B41" s="25"/>
      <c r="C41" s="285" t="s">
        <v>307</v>
      </c>
      <c r="D41" s="285" t="s">
        <v>308</v>
      </c>
      <c r="E41" s="3" t="s">
        <v>219</v>
      </c>
      <c r="F41" s="286" t="n">
        <v>186.374</v>
      </c>
      <c r="G41" s="19"/>
      <c r="H41" s="25"/>
    </row>
    <row r="42" s="26" customFormat="true" ht="16.9" hidden="false" customHeight="true" outlineLevel="0" collapsed="false">
      <c r="A42" s="19"/>
      <c r="B42" s="25"/>
      <c r="C42" s="285" t="s">
        <v>567</v>
      </c>
      <c r="D42" s="285" t="s">
        <v>568</v>
      </c>
      <c r="E42" s="3" t="s">
        <v>219</v>
      </c>
      <c r="F42" s="286" t="n">
        <v>277.432</v>
      </c>
      <c r="G42" s="19"/>
      <c r="H42" s="25"/>
    </row>
    <row r="43" s="26" customFormat="true" ht="16.9" hidden="false" customHeight="true" outlineLevel="0" collapsed="false">
      <c r="A43" s="19"/>
      <c r="B43" s="25"/>
      <c r="C43" s="285" t="s">
        <v>683</v>
      </c>
      <c r="D43" s="285" t="s">
        <v>684</v>
      </c>
      <c r="E43" s="3" t="s">
        <v>295</v>
      </c>
      <c r="F43" s="286" t="n">
        <v>591.147</v>
      </c>
      <c r="G43" s="19"/>
      <c r="H43" s="25"/>
    </row>
    <row r="44" s="26" customFormat="true" ht="7.35" hidden="false" customHeight="true" outlineLevel="0" collapsed="false">
      <c r="A44" s="19"/>
      <c r="B44" s="146"/>
      <c r="C44" s="147"/>
      <c r="D44" s="147"/>
      <c r="E44" s="147"/>
      <c r="F44" s="147"/>
      <c r="G44" s="147"/>
      <c r="H44" s="25"/>
    </row>
    <row r="45" s="26" customFormat="true" ht="11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</row>
  </sheetData>
  <sheetProtection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288" width="8.33"/>
    <col collapsed="false" customWidth="true" hidden="false" outlineLevel="0" max="2" min="2" style="288" width="1.65"/>
    <col collapsed="false" customWidth="true" hidden="false" outlineLevel="0" max="4" min="3" style="288" width="4.99"/>
    <col collapsed="false" customWidth="true" hidden="false" outlineLevel="0" max="5" min="5" style="288" width="11.65"/>
    <col collapsed="false" customWidth="true" hidden="false" outlineLevel="0" max="6" min="6" style="288" width="9.16"/>
    <col collapsed="false" customWidth="true" hidden="false" outlineLevel="0" max="7" min="7" style="288" width="4.99"/>
    <col collapsed="false" customWidth="true" hidden="false" outlineLevel="0" max="8" min="8" style="288" width="77.82"/>
    <col collapsed="false" customWidth="true" hidden="false" outlineLevel="0" max="10" min="9" style="288" width="19.99"/>
    <col collapsed="false" customWidth="true" hidden="false" outlineLevel="0" max="11" min="11" style="288" width="1.65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9"/>
      <c r="C2" s="290"/>
      <c r="D2" s="290"/>
      <c r="E2" s="290"/>
      <c r="F2" s="290"/>
      <c r="G2" s="290"/>
      <c r="H2" s="290"/>
      <c r="I2" s="290"/>
      <c r="J2" s="290"/>
      <c r="K2" s="291"/>
    </row>
    <row r="3" s="292" customFormat="true" ht="45" hidden="false" customHeight="true" outlineLevel="0" collapsed="false">
      <c r="B3" s="293"/>
      <c r="C3" s="294" t="s">
        <v>1334</v>
      </c>
      <c r="D3" s="294"/>
      <c r="E3" s="294"/>
      <c r="F3" s="294"/>
      <c r="G3" s="294"/>
      <c r="H3" s="294"/>
      <c r="I3" s="294"/>
      <c r="J3" s="294"/>
      <c r="K3" s="295"/>
    </row>
    <row r="4" customFormat="false" ht="25.5" hidden="false" customHeight="true" outlineLevel="0" collapsed="false">
      <c r="A4" s="0"/>
      <c r="B4" s="296"/>
      <c r="C4" s="297" t="s">
        <v>1335</v>
      </c>
      <c r="D4" s="297"/>
      <c r="E4" s="297"/>
      <c r="F4" s="297"/>
      <c r="G4" s="297"/>
      <c r="H4" s="297"/>
      <c r="I4" s="297"/>
      <c r="J4" s="297"/>
      <c r="K4" s="298"/>
    </row>
    <row r="5" customFormat="false" ht="5.25" hidden="false" customHeight="true" outlineLevel="0" collapsed="false">
      <c r="A5" s="0"/>
      <c r="B5" s="296"/>
      <c r="C5" s="299"/>
      <c r="D5" s="299"/>
      <c r="E5" s="299"/>
      <c r="F5" s="299"/>
      <c r="G5" s="299"/>
      <c r="H5" s="299"/>
      <c r="I5" s="299"/>
      <c r="J5" s="299"/>
      <c r="K5" s="298"/>
    </row>
    <row r="6" customFormat="false" ht="15" hidden="false" customHeight="true" outlineLevel="0" collapsed="false">
      <c r="A6" s="0"/>
      <c r="B6" s="296"/>
      <c r="C6" s="300" t="s">
        <v>1336</v>
      </c>
      <c r="D6" s="300"/>
      <c r="E6" s="300"/>
      <c r="F6" s="300"/>
      <c r="G6" s="300"/>
      <c r="H6" s="300"/>
      <c r="I6" s="300"/>
      <c r="J6" s="300"/>
      <c r="K6" s="298"/>
    </row>
    <row r="7" customFormat="false" ht="15" hidden="false" customHeight="true" outlineLevel="0" collapsed="false">
      <c r="A7" s="0"/>
      <c r="B7" s="301"/>
      <c r="C7" s="300" t="s">
        <v>1337</v>
      </c>
      <c r="D7" s="300"/>
      <c r="E7" s="300"/>
      <c r="F7" s="300"/>
      <c r="G7" s="300"/>
      <c r="H7" s="300"/>
      <c r="I7" s="300"/>
      <c r="J7" s="300"/>
      <c r="K7" s="298"/>
    </row>
    <row r="8" customFormat="false" ht="12.75" hidden="false" customHeight="true" outlineLevel="0" collapsed="false">
      <c r="A8" s="0"/>
      <c r="B8" s="301"/>
      <c r="C8" s="300"/>
      <c r="D8" s="300"/>
      <c r="E8" s="300"/>
      <c r="F8" s="300"/>
      <c r="G8" s="300"/>
      <c r="H8" s="300"/>
      <c r="I8" s="300"/>
      <c r="J8" s="300"/>
      <c r="K8" s="298"/>
    </row>
    <row r="9" customFormat="false" ht="15" hidden="false" customHeight="true" outlineLevel="0" collapsed="false">
      <c r="A9" s="0"/>
      <c r="B9" s="301"/>
      <c r="C9" s="302" t="s">
        <v>1338</v>
      </c>
      <c r="D9" s="302"/>
      <c r="E9" s="302"/>
      <c r="F9" s="302"/>
      <c r="G9" s="302"/>
      <c r="H9" s="302"/>
      <c r="I9" s="302"/>
      <c r="J9" s="302"/>
      <c r="K9" s="298"/>
    </row>
    <row r="10" customFormat="false" ht="15" hidden="false" customHeight="true" outlineLevel="0" collapsed="false">
      <c r="A10" s="0"/>
      <c r="B10" s="301"/>
      <c r="C10" s="300"/>
      <c r="D10" s="300" t="s">
        <v>1339</v>
      </c>
      <c r="E10" s="300"/>
      <c r="F10" s="300"/>
      <c r="G10" s="300"/>
      <c r="H10" s="300"/>
      <c r="I10" s="300"/>
      <c r="J10" s="300"/>
      <c r="K10" s="298"/>
    </row>
    <row r="11" customFormat="false" ht="15" hidden="false" customHeight="true" outlineLevel="0" collapsed="false">
      <c r="A11" s="0"/>
      <c r="B11" s="301"/>
      <c r="C11" s="303"/>
      <c r="D11" s="300" t="s">
        <v>1340</v>
      </c>
      <c r="E11" s="300"/>
      <c r="F11" s="300"/>
      <c r="G11" s="300"/>
      <c r="H11" s="300"/>
      <c r="I11" s="300"/>
      <c r="J11" s="300"/>
      <c r="K11" s="298"/>
    </row>
    <row r="12" customFormat="false" ht="15" hidden="false" customHeight="true" outlineLevel="0" collapsed="false">
      <c r="A12" s="0"/>
      <c r="B12" s="301"/>
      <c r="C12" s="303"/>
      <c r="D12" s="300"/>
      <c r="E12" s="300"/>
      <c r="F12" s="300"/>
      <c r="G12" s="300"/>
      <c r="H12" s="300"/>
      <c r="I12" s="300"/>
      <c r="J12" s="300"/>
      <c r="K12" s="298"/>
    </row>
    <row r="13" customFormat="false" ht="15" hidden="false" customHeight="true" outlineLevel="0" collapsed="false">
      <c r="A13" s="0"/>
      <c r="B13" s="301"/>
      <c r="C13" s="303"/>
      <c r="D13" s="304" t="s">
        <v>1341</v>
      </c>
      <c r="E13" s="300"/>
      <c r="F13" s="300"/>
      <c r="G13" s="300"/>
      <c r="H13" s="300"/>
      <c r="I13" s="300"/>
      <c r="J13" s="300"/>
      <c r="K13" s="298"/>
    </row>
    <row r="14" customFormat="false" ht="12.75" hidden="false" customHeight="true" outlineLevel="0" collapsed="false">
      <c r="A14" s="0"/>
      <c r="B14" s="301"/>
      <c r="C14" s="303"/>
      <c r="D14" s="303"/>
      <c r="E14" s="303"/>
      <c r="F14" s="303"/>
      <c r="G14" s="303"/>
      <c r="H14" s="303"/>
      <c r="I14" s="303"/>
      <c r="J14" s="303"/>
      <c r="K14" s="298"/>
    </row>
    <row r="15" customFormat="false" ht="15" hidden="false" customHeight="true" outlineLevel="0" collapsed="false">
      <c r="A15" s="0"/>
      <c r="B15" s="301"/>
      <c r="C15" s="303"/>
      <c r="D15" s="300" t="s">
        <v>1342</v>
      </c>
      <c r="E15" s="300"/>
      <c r="F15" s="300"/>
      <c r="G15" s="300"/>
      <c r="H15" s="300"/>
      <c r="I15" s="300"/>
      <c r="J15" s="300"/>
      <c r="K15" s="298"/>
    </row>
    <row r="16" customFormat="false" ht="15" hidden="false" customHeight="true" outlineLevel="0" collapsed="false">
      <c r="A16" s="0"/>
      <c r="B16" s="301"/>
      <c r="C16" s="303"/>
      <c r="D16" s="300" t="s">
        <v>1343</v>
      </c>
      <c r="E16" s="300"/>
      <c r="F16" s="300"/>
      <c r="G16" s="300"/>
      <c r="H16" s="300"/>
      <c r="I16" s="300"/>
      <c r="J16" s="300"/>
      <c r="K16" s="298"/>
    </row>
    <row r="17" customFormat="false" ht="15" hidden="false" customHeight="true" outlineLevel="0" collapsed="false">
      <c r="A17" s="0"/>
      <c r="B17" s="301"/>
      <c r="C17" s="303"/>
      <c r="D17" s="300" t="s">
        <v>1344</v>
      </c>
      <c r="E17" s="300"/>
      <c r="F17" s="300"/>
      <c r="G17" s="300"/>
      <c r="H17" s="300"/>
      <c r="I17" s="300"/>
      <c r="J17" s="300"/>
      <c r="K17" s="298"/>
    </row>
    <row r="18" customFormat="false" ht="15" hidden="false" customHeight="true" outlineLevel="0" collapsed="false">
      <c r="A18" s="0"/>
      <c r="B18" s="301"/>
      <c r="C18" s="303"/>
      <c r="D18" s="303"/>
      <c r="E18" s="305" t="s">
        <v>76</v>
      </c>
      <c r="F18" s="300" t="s">
        <v>1345</v>
      </c>
      <c r="G18" s="300"/>
      <c r="H18" s="300"/>
      <c r="I18" s="300"/>
      <c r="J18" s="300"/>
      <c r="K18" s="298"/>
    </row>
    <row r="19" customFormat="false" ht="15" hidden="false" customHeight="true" outlineLevel="0" collapsed="false">
      <c r="A19" s="0"/>
      <c r="B19" s="301"/>
      <c r="C19" s="303"/>
      <c r="D19" s="303"/>
      <c r="E19" s="305" t="s">
        <v>1346</v>
      </c>
      <c r="F19" s="300" t="s">
        <v>1347</v>
      </c>
      <c r="G19" s="300"/>
      <c r="H19" s="300"/>
      <c r="I19" s="300"/>
      <c r="J19" s="300"/>
      <c r="K19" s="298"/>
    </row>
    <row r="20" customFormat="false" ht="15" hidden="false" customHeight="true" outlineLevel="0" collapsed="false">
      <c r="A20" s="0"/>
      <c r="B20" s="301"/>
      <c r="C20" s="303"/>
      <c r="D20" s="303"/>
      <c r="E20" s="305" t="s">
        <v>1348</v>
      </c>
      <c r="F20" s="300" t="s">
        <v>1349</v>
      </c>
      <c r="G20" s="300"/>
      <c r="H20" s="300"/>
      <c r="I20" s="300"/>
      <c r="J20" s="300"/>
      <c r="K20" s="298"/>
    </row>
    <row r="21" customFormat="false" ht="15" hidden="false" customHeight="true" outlineLevel="0" collapsed="false">
      <c r="A21" s="0"/>
      <c r="B21" s="301"/>
      <c r="C21" s="303"/>
      <c r="D21" s="303"/>
      <c r="E21" s="305" t="s">
        <v>93</v>
      </c>
      <c r="F21" s="300" t="s">
        <v>1350</v>
      </c>
      <c r="G21" s="300"/>
      <c r="H21" s="300"/>
      <c r="I21" s="300"/>
      <c r="J21" s="300"/>
      <c r="K21" s="298"/>
    </row>
    <row r="22" customFormat="false" ht="15" hidden="false" customHeight="true" outlineLevel="0" collapsed="false">
      <c r="A22" s="0"/>
      <c r="B22" s="301"/>
      <c r="C22" s="303"/>
      <c r="D22" s="303"/>
      <c r="E22" s="305" t="s">
        <v>1351</v>
      </c>
      <c r="F22" s="300" t="s">
        <v>1352</v>
      </c>
      <c r="G22" s="300"/>
      <c r="H22" s="300"/>
      <c r="I22" s="300"/>
      <c r="J22" s="300"/>
      <c r="K22" s="298"/>
    </row>
    <row r="23" customFormat="false" ht="15" hidden="false" customHeight="true" outlineLevel="0" collapsed="false">
      <c r="A23" s="0"/>
      <c r="B23" s="301"/>
      <c r="C23" s="303"/>
      <c r="D23" s="303"/>
      <c r="E23" s="305" t="s">
        <v>85</v>
      </c>
      <c r="F23" s="300" t="s">
        <v>1353</v>
      </c>
      <c r="G23" s="300"/>
      <c r="H23" s="300"/>
      <c r="I23" s="300"/>
      <c r="J23" s="300"/>
      <c r="K23" s="298"/>
    </row>
    <row r="24" customFormat="false" ht="12.75" hidden="false" customHeight="true" outlineLevel="0" collapsed="false">
      <c r="A24" s="0"/>
      <c r="B24" s="301"/>
      <c r="C24" s="303"/>
      <c r="D24" s="303"/>
      <c r="E24" s="303"/>
      <c r="F24" s="303"/>
      <c r="G24" s="303"/>
      <c r="H24" s="303"/>
      <c r="I24" s="303"/>
      <c r="J24" s="303"/>
      <c r="K24" s="298"/>
    </row>
    <row r="25" customFormat="false" ht="15" hidden="false" customHeight="true" outlineLevel="0" collapsed="false">
      <c r="A25" s="0"/>
      <c r="B25" s="301"/>
      <c r="C25" s="302" t="s">
        <v>1354</v>
      </c>
      <c r="D25" s="302"/>
      <c r="E25" s="302"/>
      <c r="F25" s="302"/>
      <c r="G25" s="302"/>
      <c r="H25" s="302"/>
      <c r="I25" s="302"/>
      <c r="J25" s="302"/>
      <c r="K25" s="298"/>
    </row>
    <row r="26" customFormat="false" ht="15" hidden="false" customHeight="true" outlineLevel="0" collapsed="false">
      <c r="A26" s="0"/>
      <c r="B26" s="301"/>
      <c r="C26" s="300" t="s">
        <v>1355</v>
      </c>
      <c r="D26" s="300"/>
      <c r="E26" s="300"/>
      <c r="F26" s="300"/>
      <c r="G26" s="300"/>
      <c r="H26" s="300"/>
      <c r="I26" s="300"/>
      <c r="J26" s="300"/>
      <c r="K26" s="298"/>
    </row>
    <row r="27" customFormat="false" ht="15" hidden="false" customHeight="true" outlineLevel="0" collapsed="false">
      <c r="A27" s="0"/>
      <c r="B27" s="301"/>
      <c r="C27" s="300"/>
      <c r="D27" s="306" t="s">
        <v>1356</v>
      </c>
      <c r="E27" s="306"/>
      <c r="F27" s="306"/>
      <c r="G27" s="306"/>
      <c r="H27" s="306"/>
      <c r="I27" s="306"/>
      <c r="J27" s="306"/>
      <c r="K27" s="298"/>
    </row>
    <row r="28" customFormat="false" ht="15" hidden="false" customHeight="true" outlineLevel="0" collapsed="false">
      <c r="A28" s="0"/>
      <c r="B28" s="301"/>
      <c r="C28" s="303"/>
      <c r="D28" s="300" t="s">
        <v>1357</v>
      </c>
      <c r="E28" s="300"/>
      <c r="F28" s="300"/>
      <c r="G28" s="300"/>
      <c r="H28" s="300"/>
      <c r="I28" s="300"/>
      <c r="J28" s="300"/>
      <c r="K28" s="298"/>
    </row>
    <row r="29" customFormat="false" ht="12.75" hidden="false" customHeight="true" outlineLevel="0" collapsed="false">
      <c r="A29" s="0"/>
      <c r="B29" s="301"/>
      <c r="C29" s="303"/>
      <c r="D29" s="303"/>
      <c r="E29" s="303"/>
      <c r="F29" s="303"/>
      <c r="G29" s="303"/>
      <c r="H29" s="303"/>
      <c r="I29" s="303"/>
      <c r="J29" s="303"/>
      <c r="K29" s="298"/>
    </row>
    <row r="30" customFormat="false" ht="15" hidden="false" customHeight="true" outlineLevel="0" collapsed="false">
      <c r="A30" s="0"/>
      <c r="B30" s="301"/>
      <c r="C30" s="303"/>
      <c r="D30" s="306" t="s">
        <v>1358</v>
      </c>
      <c r="E30" s="306"/>
      <c r="F30" s="306"/>
      <c r="G30" s="306"/>
      <c r="H30" s="306"/>
      <c r="I30" s="306"/>
      <c r="J30" s="306"/>
      <c r="K30" s="298"/>
    </row>
    <row r="31" customFormat="false" ht="15" hidden="false" customHeight="true" outlineLevel="0" collapsed="false">
      <c r="A31" s="0"/>
      <c r="B31" s="301"/>
      <c r="C31" s="303"/>
      <c r="D31" s="300" t="s">
        <v>1359</v>
      </c>
      <c r="E31" s="300"/>
      <c r="F31" s="300"/>
      <c r="G31" s="300"/>
      <c r="H31" s="300"/>
      <c r="I31" s="300"/>
      <c r="J31" s="300"/>
      <c r="K31" s="298"/>
    </row>
    <row r="32" customFormat="false" ht="12.75" hidden="false" customHeight="true" outlineLevel="0" collapsed="false">
      <c r="A32" s="0"/>
      <c r="B32" s="301"/>
      <c r="C32" s="303"/>
      <c r="D32" s="303"/>
      <c r="E32" s="303"/>
      <c r="F32" s="303"/>
      <c r="G32" s="303"/>
      <c r="H32" s="303"/>
      <c r="I32" s="303"/>
      <c r="J32" s="303"/>
      <c r="K32" s="298"/>
    </row>
    <row r="33" customFormat="false" ht="15" hidden="false" customHeight="true" outlineLevel="0" collapsed="false">
      <c r="A33" s="0"/>
      <c r="B33" s="301"/>
      <c r="C33" s="303"/>
      <c r="D33" s="306" t="s">
        <v>1360</v>
      </c>
      <c r="E33" s="306"/>
      <c r="F33" s="306"/>
      <c r="G33" s="306"/>
      <c r="H33" s="306"/>
      <c r="I33" s="306"/>
      <c r="J33" s="306"/>
      <c r="K33" s="298"/>
    </row>
    <row r="34" customFormat="false" ht="15" hidden="false" customHeight="true" outlineLevel="0" collapsed="false">
      <c r="A34" s="0"/>
      <c r="B34" s="301"/>
      <c r="C34" s="303"/>
      <c r="D34" s="300" t="s">
        <v>1361</v>
      </c>
      <c r="E34" s="300"/>
      <c r="F34" s="300"/>
      <c r="G34" s="300"/>
      <c r="H34" s="300"/>
      <c r="I34" s="300"/>
      <c r="J34" s="300"/>
      <c r="K34" s="298"/>
    </row>
    <row r="35" customFormat="false" ht="15" hidden="false" customHeight="true" outlineLevel="0" collapsed="false">
      <c r="A35" s="0"/>
      <c r="B35" s="301"/>
      <c r="C35" s="303"/>
      <c r="D35" s="300" t="s">
        <v>1362</v>
      </c>
      <c r="E35" s="300"/>
      <c r="F35" s="300"/>
      <c r="G35" s="300"/>
      <c r="H35" s="300"/>
      <c r="I35" s="300"/>
      <c r="J35" s="300"/>
      <c r="K35" s="298"/>
    </row>
    <row r="36" customFormat="false" ht="15" hidden="false" customHeight="true" outlineLevel="0" collapsed="false">
      <c r="A36" s="0"/>
      <c r="B36" s="301"/>
      <c r="C36" s="303"/>
      <c r="D36" s="300"/>
      <c r="E36" s="304" t="s">
        <v>140</v>
      </c>
      <c r="F36" s="300"/>
      <c r="G36" s="300" t="s">
        <v>1363</v>
      </c>
      <c r="H36" s="300"/>
      <c r="I36" s="300"/>
      <c r="J36" s="300"/>
      <c r="K36" s="298"/>
    </row>
    <row r="37" customFormat="false" ht="30.75" hidden="false" customHeight="true" outlineLevel="0" collapsed="false">
      <c r="A37" s="0"/>
      <c r="B37" s="301"/>
      <c r="C37" s="303"/>
      <c r="D37" s="300"/>
      <c r="E37" s="304" t="s">
        <v>1364</v>
      </c>
      <c r="F37" s="300"/>
      <c r="G37" s="300" t="s">
        <v>1365</v>
      </c>
      <c r="H37" s="300"/>
      <c r="I37" s="300"/>
      <c r="J37" s="300"/>
      <c r="K37" s="298"/>
    </row>
    <row r="38" customFormat="false" ht="15" hidden="false" customHeight="true" outlineLevel="0" collapsed="false">
      <c r="A38" s="0"/>
      <c r="B38" s="301"/>
      <c r="C38" s="303"/>
      <c r="D38" s="300"/>
      <c r="E38" s="304" t="s">
        <v>50</v>
      </c>
      <c r="F38" s="300"/>
      <c r="G38" s="300" t="s">
        <v>1366</v>
      </c>
      <c r="H38" s="300"/>
      <c r="I38" s="300"/>
      <c r="J38" s="300"/>
      <c r="K38" s="298"/>
    </row>
    <row r="39" customFormat="false" ht="15" hidden="false" customHeight="true" outlineLevel="0" collapsed="false">
      <c r="A39" s="0"/>
      <c r="B39" s="301"/>
      <c r="C39" s="303"/>
      <c r="D39" s="300"/>
      <c r="E39" s="304" t="s">
        <v>51</v>
      </c>
      <c r="F39" s="300"/>
      <c r="G39" s="300" t="s">
        <v>1367</v>
      </c>
      <c r="H39" s="300"/>
      <c r="I39" s="300"/>
      <c r="J39" s="300"/>
      <c r="K39" s="298"/>
    </row>
    <row r="40" customFormat="false" ht="15" hidden="false" customHeight="true" outlineLevel="0" collapsed="false">
      <c r="A40" s="0"/>
      <c r="B40" s="301"/>
      <c r="C40" s="303"/>
      <c r="D40" s="300"/>
      <c r="E40" s="304" t="s">
        <v>141</v>
      </c>
      <c r="F40" s="300"/>
      <c r="G40" s="300" t="s">
        <v>1368</v>
      </c>
      <c r="H40" s="300"/>
      <c r="I40" s="300"/>
      <c r="J40" s="300"/>
      <c r="K40" s="298"/>
    </row>
    <row r="41" customFormat="false" ht="15" hidden="false" customHeight="true" outlineLevel="0" collapsed="false">
      <c r="A41" s="0"/>
      <c r="B41" s="301"/>
      <c r="C41" s="303"/>
      <c r="D41" s="300"/>
      <c r="E41" s="304" t="s">
        <v>142</v>
      </c>
      <c r="F41" s="300"/>
      <c r="G41" s="300" t="s">
        <v>1369</v>
      </c>
      <c r="H41" s="300"/>
      <c r="I41" s="300"/>
      <c r="J41" s="300"/>
      <c r="K41" s="298"/>
    </row>
    <row r="42" customFormat="false" ht="15" hidden="false" customHeight="true" outlineLevel="0" collapsed="false">
      <c r="A42" s="0"/>
      <c r="B42" s="301"/>
      <c r="C42" s="303"/>
      <c r="D42" s="300"/>
      <c r="E42" s="304" t="s">
        <v>1370</v>
      </c>
      <c r="F42" s="300"/>
      <c r="G42" s="300" t="s">
        <v>1371</v>
      </c>
      <c r="H42" s="300"/>
      <c r="I42" s="300"/>
      <c r="J42" s="300"/>
      <c r="K42" s="298"/>
    </row>
    <row r="43" customFormat="false" ht="15" hidden="false" customHeight="true" outlineLevel="0" collapsed="false">
      <c r="A43" s="0"/>
      <c r="B43" s="301"/>
      <c r="C43" s="303"/>
      <c r="D43" s="300"/>
      <c r="E43" s="304"/>
      <c r="F43" s="300"/>
      <c r="G43" s="300" t="s">
        <v>1372</v>
      </c>
      <c r="H43" s="300"/>
      <c r="I43" s="300"/>
      <c r="J43" s="300"/>
      <c r="K43" s="298"/>
    </row>
    <row r="44" customFormat="false" ht="15" hidden="false" customHeight="true" outlineLevel="0" collapsed="false">
      <c r="A44" s="0"/>
      <c r="B44" s="301"/>
      <c r="C44" s="303"/>
      <c r="D44" s="300"/>
      <c r="E44" s="304" t="s">
        <v>1373</v>
      </c>
      <c r="F44" s="300"/>
      <c r="G44" s="300" t="s">
        <v>1374</v>
      </c>
      <c r="H44" s="300"/>
      <c r="I44" s="300"/>
      <c r="J44" s="300"/>
      <c r="K44" s="298"/>
    </row>
    <row r="45" customFormat="false" ht="15" hidden="false" customHeight="true" outlineLevel="0" collapsed="false">
      <c r="A45" s="0"/>
      <c r="B45" s="301"/>
      <c r="C45" s="303"/>
      <c r="D45" s="300"/>
      <c r="E45" s="304" t="s">
        <v>144</v>
      </c>
      <c r="F45" s="300"/>
      <c r="G45" s="300" t="s">
        <v>1375</v>
      </c>
      <c r="H45" s="300"/>
      <c r="I45" s="300"/>
      <c r="J45" s="300"/>
      <c r="K45" s="298"/>
    </row>
    <row r="46" customFormat="false" ht="12.75" hidden="false" customHeight="true" outlineLevel="0" collapsed="false">
      <c r="A46" s="0"/>
      <c r="B46" s="301"/>
      <c r="C46" s="303"/>
      <c r="D46" s="300"/>
      <c r="E46" s="300"/>
      <c r="F46" s="300"/>
      <c r="G46" s="300"/>
      <c r="H46" s="300"/>
      <c r="I46" s="300"/>
      <c r="J46" s="300"/>
      <c r="K46" s="298"/>
    </row>
    <row r="47" customFormat="false" ht="15" hidden="false" customHeight="true" outlineLevel="0" collapsed="false">
      <c r="A47" s="0"/>
      <c r="B47" s="301"/>
      <c r="C47" s="303"/>
      <c r="D47" s="300" t="s">
        <v>1376</v>
      </c>
      <c r="E47" s="300"/>
      <c r="F47" s="300"/>
      <c r="G47" s="300"/>
      <c r="H47" s="300"/>
      <c r="I47" s="300"/>
      <c r="J47" s="300"/>
      <c r="K47" s="298"/>
    </row>
    <row r="48" customFormat="false" ht="15" hidden="false" customHeight="true" outlineLevel="0" collapsed="false">
      <c r="A48" s="0"/>
      <c r="B48" s="301"/>
      <c r="C48" s="303"/>
      <c r="D48" s="303"/>
      <c r="E48" s="300" t="s">
        <v>1377</v>
      </c>
      <c r="F48" s="300"/>
      <c r="G48" s="300"/>
      <c r="H48" s="300"/>
      <c r="I48" s="300"/>
      <c r="J48" s="300"/>
      <c r="K48" s="298"/>
    </row>
    <row r="49" customFormat="false" ht="15" hidden="false" customHeight="true" outlineLevel="0" collapsed="false">
      <c r="A49" s="0"/>
      <c r="B49" s="301"/>
      <c r="C49" s="303"/>
      <c r="D49" s="303"/>
      <c r="E49" s="300" t="s">
        <v>1378</v>
      </c>
      <c r="F49" s="300"/>
      <c r="G49" s="300"/>
      <c r="H49" s="300"/>
      <c r="I49" s="300"/>
      <c r="J49" s="300"/>
      <c r="K49" s="298"/>
    </row>
    <row r="50" customFormat="false" ht="15" hidden="false" customHeight="true" outlineLevel="0" collapsed="false">
      <c r="A50" s="0"/>
      <c r="B50" s="301"/>
      <c r="C50" s="303"/>
      <c r="D50" s="303"/>
      <c r="E50" s="300" t="s">
        <v>1379</v>
      </c>
      <c r="F50" s="300"/>
      <c r="G50" s="300"/>
      <c r="H50" s="300"/>
      <c r="I50" s="300"/>
      <c r="J50" s="300"/>
      <c r="K50" s="298"/>
    </row>
    <row r="51" customFormat="false" ht="15" hidden="false" customHeight="true" outlineLevel="0" collapsed="false">
      <c r="A51" s="0"/>
      <c r="B51" s="301"/>
      <c r="C51" s="303"/>
      <c r="D51" s="300" t="s">
        <v>1380</v>
      </c>
      <c r="E51" s="300"/>
      <c r="F51" s="300"/>
      <c r="G51" s="300"/>
      <c r="H51" s="300"/>
      <c r="I51" s="300"/>
      <c r="J51" s="300"/>
      <c r="K51" s="298"/>
    </row>
    <row r="52" customFormat="false" ht="25.5" hidden="false" customHeight="true" outlineLevel="0" collapsed="false">
      <c r="A52" s="0"/>
      <c r="B52" s="296"/>
      <c r="C52" s="297" t="s">
        <v>1381</v>
      </c>
      <c r="D52" s="297"/>
      <c r="E52" s="297"/>
      <c r="F52" s="297"/>
      <c r="G52" s="297"/>
      <c r="H52" s="297"/>
      <c r="I52" s="297"/>
      <c r="J52" s="297"/>
      <c r="K52" s="298"/>
    </row>
    <row r="53" customFormat="false" ht="5.25" hidden="false" customHeight="true" outlineLevel="0" collapsed="false">
      <c r="A53" s="0"/>
      <c r="B53" s="296"/>
      <c r="C53" s="299"/>
      <c r="D53" s="299"/>
      <c r="E53" s="299"/>
      <c r="F53" s="299"/>
      <c r="G53" s="299"/>
      <c r="H53" s="299"/>
      <c r="I53" s="299"/>
      <c r="J53" s="299"/>
      <c r="K53" s="298"/>
    </row>
    <row r="54" customFormat="false" ht="15" hidden="false" customHeight="true" outlineLevel="0" collapsed="false">
      <c r="A54" s="0"/>
      <c r="B54" s="296"/>
      <c r="C54" s="300" t="s">
        <v>1382</v>
      </c>
      <c r="D54" s="300"/>
      <c r="E54" s="300"/>
      <c r="F54" s="300"/>
      <c r="G54" s="300"/>
      <c r="H54" s="300"/>
      <c r="I54" s="300"/>
      <c r="J54" s="300"/>
      <c r="K54" s="298"/>
    </row>
    <row r="55" customFormat="false" ht="15" hidden="false" customHeight="true" outlineLevel="0" collapsed="false">
      <c r="A55" s="0"/>
      <c r="B55" s="296"/>
      <c r="C55" s="300" t="s">
        <v>1383</v>
      </c>
      <c r="D55" s="300"/>
      <c r="E55" s="300"/>
      <c r="F55" s="300"/>
      <c r="G55" s="300"/>
      <c r="H55" s="300"/>
      <c r="I55" s="300"/>
      <c r="J55" s="300"/>
      <c r="K55" s="298"/>
    </row>
    <row r="56" customFormat="false" ht="12.75" hidden="false" customHeight="true" outlineLevel="0" collapsed="false">
      <c r="A56" s="0"/>
      <c r="B56" s="296"/>
      <c r="C56" s="300"/>
      <c r="D56" s="300"/>
      <c r="E56" s="300"/>
      <c r="F56" s="300"/>
      <c r="G56" s="300"/>
      <c r="H56" s="300"/>
      <c r="I56" s="300"/>
      <c r="J56" s="300"/>
      <c r="K56" s="298"/>
    </row>
    <row r="57" customFormat="false" ht="15" hidden="false" customHeight="true" outlineLevel="0" collapsed="false">
      <c r="A57" s="0"/>
      <c r="B57" s="296"/>
      <c r="C57" s="300" t="s">
        <v>1384</v>
      </c>
      <c r="D57" s="300"/>
      <c r="E57" s="300"/>
      <c r="F57" s="300"/>
      <c r="G57" s="300"/>
      <c r="H57" s="300"/>
      <c r="I57" s="300"/>
      <c r="J57" s="300"/>
      <c r="K57" s="298"/>
    </row>
    <row r="58" customFormat="false" ht="15" hidden="false" customHeight="true" outlineLevel="0" collapsed="false">
      <c r="A58" s="0"/>
      <c r="B58" s="296"/>
      <c r="C58" s="303"/>
      <c r="D58" s="300" t="s">
        <v>1385</v>
      </c>
      <c r="E58" s="300"/>
      <c r="F58" s="300"/>
      <c r="G58" s="300"/>
      <c r="H58" s="300"/>
      <c r="I58" s="300"/>
      <c r="J58" s="300"/>
      <c r="K58" s="298"/>
    </row>
    <row r="59" customFormat="false" ht="15" hidden="false" customHeight="true" outlineLevel="0" collapsed="false">
      <c r="A59" s="0"/>
      <c r="B59" s="296"/>
      <c r="C59" s="303"/>
      <c r="D59" s="300" t="s">
        <v>1386</v>
      </c>
      <c r="E59" s="300"/>
      <c r="F59" s="300"/>
      <c r="G59" s="300"/>
      <c r="H59" s="300"/>
      <c r="I59" s="300"/>
      <c r="J59" s="300"/>
      <c r="K59" s="298"/>
    </row>
    <row r="60" customFormat="false" ht="15" hidden="false" customHeight="true" outlineLevel="0" collapsed="false">
      <c r="A60" s="0"/>
      <c r="B60" s="296"/>
      <c r="C60" s="303"/>
      <c r="D60" s="300" t="s">
        <v>1387</v>
      </c>
      <c r="E60" s="300"/>
      <c r="F60" s="300"/>
      <c r="G60" s="300"/>
      <c r="H60" s="300"/>
      <c r="I60" s="300"/>
      <c r="J60" s="300"/>
      <c r="K60" s="298"/>
    </row>
    <row r="61" customFormat="false" ht="15" hidden="false" customHeight="true" outlineLevel="0" collapsed="false">
      <c r="A61" s="0"/>
      <c r="B61" s="296"/>
      <c r="C61" s="303"/>
      <c r="D61" s="300" t="s">
        <v>1388</v>
      </c>
      <c r="E61" s="300"/>
      <c r="F61" s="300"/>
      <c r="G61" s="300"/>
      <c r="H61" s="300"/>
      <c r="I61" s="300"/>
      <c r="J61" s="300"/>
      <c r="K61" s="298"/>
    </row>
    <row r="62" customFormat="false" ht="15" hidden="false" customHeight="true" outlineLevel="0" collapsed="false">
      <c r="A62" s="0"/>
      <c r="B62" s="296"/>
      <c r="C62" s="303"/>
      <c r="D62" s="307" t="s">
        <v>1389</v>
      </c>
      <c r="E62" s="307"/>
      <c r="F62" s="307"/>
      <c r="G62" s="307"/>
      <c r="H62" s="307"/>
      <c r="I62" s="307"/>
      <c r="J62" s="307"/>
      <c r="K62" s="298"/>
    </row>
    <row r="63" customFormat="false" ht="15" hidden="false" customHeight="true" outlineLevel="0" collapsed="false">
      <c r="A63" s="0"/>
      <c r="B63" s="296"/>
      <c r="C63" s="303"/>
      <c r="D63" s="300" t="s">
        <v>1390</v>
      </c>
      <c r="E63" s="300"/>
      <c r="F63" s="300"/>
      <c r="G63" s="300"/>
      <c r="H63" s="300"/>
      <c r="I63" s="300"/>
      <c r="J63" s="300"/>
      <c r="K63" s="298"/>
    </row>
    <row r="64" customFormat="false" ht="12.75" hidden="false" customHeight="true" outlineLevel="0" collapsed="false">
      <c r="A64" s="0"/>
      <c r="B64" s="296"/>
      <c r="C64" s="303"/>
      <c r="D64" s="303"/>
      <c r="E64" s="308"/>
      <c r="F64" s="303"/>
      <c r="G64" s="303"/>
      <c r="H64" s="303"/>
      <c r="I64" s="303"/>
      <c r="J64" s="303"/>
      <c r="K64" s="298"/>
    </row>
    <row r="65" customFormat="false" ht="15" hidden="false" customHeight="true" outlineLevel="0" collapsed="false">
      <c r="A65" s="0"/>
      <c r="B65" s="296"/>
      <c r="C65" s="303"/>
      <c r="D65" s="300" t="s">
        <v>1391</v>
      </c>
      <c r="E65" s="300"/>
      <c r="F65" s="300"/>
      <c r="G65" s="300"/>
      <c r="H65" s="300"/>
      <c r="I65" s="300"/>
      <c r="J65" s="300"/>
      <c r="K65" s="298"/>
    </row>
    <row r="66" customFormat="false" ht="15" hidden="false" customHeight="true" outlineLevel="0" collapsed="false">
      <c r="A66" s="0"/>
      <c r="B66" s="296"/>
      <c r="C66" s="303"/>
      <c r="D66" s="307" t="s">
        <v>1392</v>
      </c>
      <c r="E66" s="307"/>
      <c r="F66" s="307"/>
      <c r="G66" s="307"/>
      <c r="H66" s="307"/>
      <c r="I66" s="307"/>
      <c r="J66" s="307"/>
      <c r="K66" s="298"/>
    </row>
    <row r="67" customFormat="false" ht="15" hidden="false" customHeight="true" outlineLevel="0" collapsed="false">
      <c r="A67" s="0"/>
      <c r="B67" s="296"/>
      <c r="C67" s="303"/>
      <c r="D67" s="300" t="s">
        <v>1393</v>
      </c>
      <c r="E67" s="300"/>
      <c r="F67" s="300"/>
      <c r="G67" s="300"/>
      <c r="H67" s="300"/>
      <c r="I67" s="300"/>
      <c r="J67" s="300"/>
      <c r="K67" s="298"/>
    </row>
    <row r="68" customFormat="false" ht="15" hidden="false" customHeight="true" outlineLevel="0" collapsed="false">
      <c r="A68" s="0"/>
      <c r="B68" s="296"/>
      <c r="C68" s="303"/>
      <c r="D68" s="300" t="s">
        <v>1394</v>
      </c>
      <c r="E68" s="300"/>
      <c r="F68" s="300"/>
      <c r="G68" s="300"/>
      <c r="H68" s="300"/>
      <c r="I68" s="300"/>
      <c r="J68" s="300"/>
      <c r="K68" s="298"/>
    </row>
    <row r="69" customFormat="false" ht="15" hidden="false" customHeight="true" outlineLevel="0" collapsed="false">
      <c r="A69" s="0"/>
      <c r="B69" s="296"/>
      <c r="C69" s="303"/>
      <c r="D69" s="300" t="s">
        <v>1395</v>
      </c>
      <c r="E69" s="300"/>
      <c r="F69" s="300"/>
      <c r="G69" s="300"/>
      <c r="H69" s="300"/>
      <c r="I69" s="300"/>
      <c r="J69" s="300"/>
      <c r="K69" s="298"/>
    </row>
    <row r="70" customFormat="false" ht="15" hidden="false" customHeight="true" outlineLevel="0" collapsed="false">
      <c r="A70" s="0"/>
      <c r="B70" s="296"/>
      <c r="C70" s="303"/>
      <c r="D70" s="300" t="s">
        <v>1396</v>
      </c>
      <c r="E70" s="300"/>
      <c r="F70" s="300"/>
      <c r="G70" s="300"/>
      <c r="H70" s="300"/>
      <c r="I70" s="300"/>
      <c r="J70" s="300"/>
      <c r="K70" s="298"/>
    </row>
    <row r="71" customFormat="false" ht="12.75" hidden="false" customHeight="true" outlineLevel="0" collapsed="false">
      <c r="A71" s="0"/>
      <c r="B71" s="309"/>
      <c r="C71" s="310"/>
      <c r="D71" s="310"/>
      <c r="E71" s="310"/>
      <c r="F71" s="310"/>
      <c r="G71" s="310"/>
      <c r="H71" s="310"/>
      <c r="I71" s="310"/>
      <c r="J71" s="310"/>
      <c r="K71" s="311"/>
    </row>
    <row r="72" customFormat="false" ht="18.75" hidden="false" customHeight="true" outlineLevel="0" collapsed="false">
      <c r="A72" s="0"/>
      <c r="B72" s="312"/>
      <c r="C72" s="312"/>
      <c r="D72" s="312"/>
      <c r="E72" s="312"/>
      <c r="F72" s="312"/>
      <c r="G72" s="312"/>
      <c r="H72" s="312"/>
      <c r="I72" s="312"/>
      <c r="J72" s="312"/>
      <c r="K72" s="313"/>
    </row>
    <row r="73" customFormat="false" ht="18.75" hidden="false" customHeight="true" outlineLevel="0" collapsed="false">
      <c r="A73" s="0"/>
      <c r="B73" s="313"/>
      <c r="C73" s="313"/>
      <c r="D73" s="313"/>
      <c r="E73" s="313"/>
      <c r="F73" s="313"/>
      <c r="G73" s="313"/>
      <c r="H73" s="313"/>
      <c r="I73" s="313"/>
      <c r="J73" s="313"/>
      <c r="K73" s="313"/>
    </row>
    <row r="74" customFormat="false" ht="7.5" hidden="false" customHeight="true" outlineLevel="0" collapsed="false">
      <c r="A74" s="0"/>
      <c r="B74" s="314"/>
      <c r="C74" s="315"/>
      <c r="D74" s="315"/>
      <c r="E74" s="315"/>
      <c r="F74" s="315"/>
      <c r="G74" s="315"/>
      <c r="H74" s="315"/>
      <c r="I74" s="315"/>
      <c r="J74" s="315"/>
      <c r="K74" s="316"/>
    </row>
    <row r="75" customFormat="false" ht="45" hidden="false" customHeight="true" outlineLevel="0" collapsed="false">
      <c r="A75" s="0"/>
      <c r="B75" s="317"/>
      <c r="C75" s="318" t="s">
        <v>1397</v>
      </c>
      <c r="D75" s="318"/>
      <c r="E75" s="318"/>
      <c r="F75" s="318"/>
      <c r="G75" s="318"/>
      <c r="H75" s="318"/>
      <c r="I75" s="318"/>
      <c r="J75" s="318"/>
      <c r="K75" s="319"/>
    </row>
    <row r="76" customFormat="false" ht="17.25" hidden="false" customHeight="true" outlineLevel="0" collapsed="false">
      <c r="A76" s="0"/>
      <c r="B76" s="317"/>
      <c r="C76" s="320" t="s">
        <v>1398</v>
      </c>
      <c r="D76" s="320"/>
      <c r="E76" s="320"/>
      <c r="F76" s="320" t="s">
        <v>1399</v>
      </c>
      <c r="G76" s="321"/>
      <c r="H76" s="320" t="s">
        <v>51</v>
      </c>
      <c r="I76" s="320" t="s">
        <v>54</v>
      </c>
      <c r="J76" s="320" t="s">
        <v>1400</v>
      </c>
      <c r="K76" s="319"/>
    </row>
    <row r="77" customFormat="false" ht="17.25" hidden="false" customHeight="true" outlineLevel="0" collapsed="false">
      <c r="A77" s="0"/>
      <c r="B77" s="317"/>
      <c r="C77" s="322" t="s">
        <v>1401</v>
      </c>
      <c r="D77" s="322"/>
      <c r="E77" s="322"/>
      <c r="F77" s="323" t="s">
        <v>1402</v>
      </c>
      <c r="G77" s="324"/>
      <c r="H77" s="322"/>
      <c r="I77" s="322"/>
      <c r="J77" s="322" t="s">
        <v>1403</v>
      </c>
      <c r="K77" s="319"/>
    </row>
    <row r="78" customFormat="false" ht="5.25" hidden="false" customHeight="true" outlineLevel="0" collapsed="false">
      <c r="A78" s="0"/>
      <c r="B78" s="317"/>
      <c r="C78" s="325"/>
      <c r="D78" s="325"/>
      <c r="E78" s="325"/>
      <c r="F78" s="325"/>
      <c r="G78" s="326"/>
      <c r="H78" s="325"/>
      <c r="I78" s="325"/>
      <c r="J78" s="325"/>
      <c r="K78" s="319"/>
    </row>
    <row r="79" customFormat="false" ht="15" hidden="false" customHeight="true" outlineLevel="0" collapsed="false">
      <c r="A79" s="0"/>
      <c r="B79" s="317"/>
      <c r="C79" s="304" t="s">
        <v>50</v>
      </c>
      <c r="D79" s="325"/>
      <c r="E79" s="325"/>
      <c r="F79" s="327" t="s">
        <v>1404</v>
      </c>
      <c r="G79" s="326"/>
      <c r="H79" s="304" t="s">
        <v>1405</v>
      </c>
      <c r="I79" s="304" t="s">
        <v>1406</v>
      </c>
      <c r="J79" s="304" t="n">
        <v>20</v>
      </c>
      <c r="K79" s="319"/>
    </row>
    <row r="80" customFormat="false" ht="15" hidden="false" customHeight="true" outlineLevel="0" collapsed="false">
      <c r="A80" s="0"/>
      <c r="B80" s="317"/>
      <c r="C80" s="304" t="s">
        <v>1407</v>
      </c>
      <c r="D80" s="304"/>
      <c r="E80" s="304"/>
      <c r="F80" s="327" t="s">
        <v>1404</v>
      </c>
      <c r="G80" s="326"/>
      <c r="H80" s="304" t="s">
        <v>1408</v>
      </c>
      <c r="I80" s="304" t="s">
        <v>1406</v>
      </c>
      <c r="J80" s="304" t="n">
        <v>120</v>
      </c>
      <c r="K80" s="319"/>
    </row>
    <row r="81" customFormat="false" ht="15" hidden="false" customHeight="true" outlineLevel="0" collapsed="false">
      <c r="A81" s="0"/>
      <c r="B81" s="328"/>
      <c r="C81" s="304" t="s">
        <v>1409</v>
      </c>
      <c r="D81" s="304"/>
      <c r="E81" s="304"/>
      <c r="F81" s="327" t="s">
        <v>1410</v>
      </c>
      <c r="G81" s="326"/>
      <c r="H81" s="304" t="s">
        <v>1411</v>
      </c>
      <c r="I81" s="304" t="s">
        <v>1406</v>
      </c>
      <c r="J81" s="304" t="n">
        <v>50</v>
      </c>
      <c r="K81" s="319"/>
    </row>
    <row r="82" customFormat="false" ht="15" hidden="false" customHeight="true" outlineLevel="0" collapsed="false">
      <c r="A82" s="0"/>
      <c r="B82" s="328"/>
      <c r="C82" s="304" t="s">
        <v>1412</v>
      </c>
      <c r="D82" s="304"/>
      <c r="E82" s="304"/>
      <c r="F82" s="327" t="s">
        <v>1404</v>
      </c>
      <c r="G82" s="326"/>
      <c r="H82" s="304" t="s">
        <v>1413</v>
      </c>
      <c r="I82" s="304" t="s">
        <v>1414</v>
      </c>
      <c r="J82" s="304"/>
      <c r="K82" s="319"/>
    </row>
    <row r="83" customFormat="false" ht="15" hidden="false" customHeight="true" outlineLevel="0" collapsed="false">
      <c r="A83" s="0"/>
      <c r="B83" s="328"/>
      <c r="C83" s="329" t="s">
        <v>1415</v>
      </c>
      <c r="D83" s="329"/>
      <c r="E83" s="329"/>
      <c r="F83" s="330" t="s">
        <v>1410</v>
      </c>
      <c r="G83" s="329"/>
      <c r="H83" s="329" t="s">
        <v>1416</v>
      </c>
      <c r="I83" s="329" t="s">
        <v>1406</v>
      </c>
      <c r="J83" s="329" t="n">
        <v>15</v>
      </c>
      <c r="K83" s="319"/>
    </row>
    <row r="84" customFormat="false" ht="15" hidden="false" customHeight="true" outlineLevel="0" collapsed="false">
      <c r="A84" s="0"/>
      <c r="B84" s="328"/>
      <c r="C84" s="329" t="s">
        <v>1417</v>
      </c>
      <c r="D84" s="329"/>
      <c r="E84" s="329"/>
      <c r="F84" s="330" t="s">
        <v>1410</v>
      </c>
      <c r="G84" s="329"/>
      <c r="H84" s="329" t="s">
        <v>1418</v>
      </c>
      <c r="I84" s="329" t="s">
        <v>1406</v>
      </c>
      <c r="J84" s="329" t="n">
        <v>15</v>
      </c>
      <c r="K84" s="319"/>
    </row>
    <row r="85" customFormat="false" ht="15" hidden="false" customHeight="true" outlineLevel="0" collapsed="false">
      <c r="A85" s="0"/>
      <c r="B85" s="328"/>
      <c r="C85" s="329" t="s">
        <v>1419</v>
      </c>
      <c r="D85" s="329"/>
      <c r="E85" s="329"/>
      <c r="F85" s="330" t="s">
        <v>1410</v>
      </c>
      <c r="G85" s="329"/>
      <c r="H85" s="329" t="s">
        <v>1420</v>
      </c>
      <c r="I85" s="329" t="s">
        <v>1406</v>
      </c>
      <c r="J85" s="329" t="n">
        <v>20</v>
      </c>
      <c r="K85" s="319"/>
    </row>
    <row r="86" customFormat="false" ht="15" hidden="false" customHeight="true" outlineLevel="0" collapsed="false">
      <c r="A86" s="0"/>
      <c r="B86" s="328"/>
      <c r="C86" s="329" t="s">
        <v>1421</v>
      </c>
      <c r="D86" s="329"/>
      <c r="E86" s="329"/>
      <c r="F86" s="330" t="s">
        <v>1410</v>
      </c>
      <c r="G86" s="329"/>
      <c r="H86" s="329" t="s">
        <v>1422</v>
      </c>
      <c r="I86" s="329" t="s">
        <v>1406</v>
      </c>
      <c r="J86" s="329" t="n">
        <v>20</v>
      </c>
      <c r="K86" s="319"/>
    </row>
    <row r="87" customFormat="false" ht="15" hidden="false" customHeight="true" outlineLevel="0" collapsed="false">
      <c r="A87" s="0"/>
      <c r="B87" s="328"/>
      <c r="C87" s="304" t="s">
        <v>1423</v>
      </c>
      <c r="D87" s="304"/>
      <c r="E87" s="304"/>
      <c r="F87" s="327" t="s">
        <v>1410</v>
      </c>
      <c r="G87" s="326"/>
      <c r="H87" s="304" t="s">
        <v>1424</v>
      </c>
      <c r="I87" s="304" t="s">
        <v>1406</v>
      </c>
      <c r="J87" s="304" t="n">
        <v>50</v>
      </c>
      <c r="K87" s="319"/>
    </row>
    <row r="88" customFormat="false" ht="15" hidden="false" customHeight="true" outlineLevel="0" collapsed="false">
      <c r="A88" s="0"/>
      <c r="B88" s="328"/>
      <c r="C88" s="304" t="s">
        <v>1425</v>
      </c>
      <c r="D88" s="304"/>
      <c r="E88" s="304"/>
      <c r="F88" s="327" t="s">
        <v>1410</v>
      </c>
      <c r="G88" s="326"/>
      <c r="H88" s="304" t="s">
        <v>1426</v>
      </c>
      <c r="I88" s="304" t="s">
        <v>1406</v>
      </c>
      <c r="J88" s="304" t="n">
        <v>20</v>
      </c>
      <c r="K88" s="319"/>
    </row>
    <row r="89" customFormat="false" ht="15" hidden="false" customHeight="true" outlineLevel="0" collapsed="false">
      <c r="A89" s="0"/>
      <c r="B89" s="328"/>
      <c r="C89" s="304" t="s">
        <v>1427</v>
      </c>
      <c r="D89" s="304"/>
      <c r="E89" s="304"/>
      <c r="F89" s="327" t="s">
        <v>1410</v>
      </c>
      <c r="G89" s="326"/>
      <c r="H89" s="304" t="s">
        <v>1428</v>
      </c>
      <c r="I89" s="304" t="s">
        <v>1406</v>
      </c>
      <c r="J89" s="304" t="n">
        <v>20</v>
      </c>
      <c r="K89" s="319"/>
    </row>
    <row r="90" customFormat="false" ht="15" hidden="false" customHeight="true" outlineLevel="0" collapsed="false">
      <c r="A90" s="0"/>
      <c r="B90" s="328"/>
      <c r="C90" s="304" t="s">
        <v>1429</v>
      </c>
      <c r="D90" s="304"/>
      <c r="E90" s="304"/>
      <c r="F90" s="327" t="s">
        <v>1410</v>
      </c>
      <c r="G90" s="326"/>
      <c r="H90" s="304" t="s">
        <v>1430</v>
      </c>
      <c r="I90" s="304" t="s">
        <v>1406</v>
      </c>
      <c r="J90" s="304" t="n">
        <v>50</v>
      </c>
      <c r="K90" s="319"/>
    </row>
    <row r="91" customFormat="false" ht="15" hidden="false" customHeight="true" outlineLevel="0" collapsed="false">
      <c r="A91" s="0"/>
      <c r="B91" s="328"/>
      <c r="C91" s="304" t="s">
        <v>1431</v>
      </c>
      <c r="D91" s="304"/>
      <c r="E91" s="304"/>
      <c r="F91" s="327" t="s">
        <v>1410</v>
      </c>
      <c r="G91" s="326"/>
      <c r="H91" s="304" t="s">
        <v>1431</v>
      </c>
      <c r="I91" s="304" t="s">
        <v>1406</v>
      </c>
      <c r="J91" s="304" t="n">
        <v>50</v>
      </c>
      <c r="K91" s="319"/>
    </row>
    <row r="92" customFormat="false" ht="15" hidden="false" customHeight="true" outlineLevel="0" collapsed="false">
      <c r="A92" s="0"/>
      <c r="B92" s="328"/>
      <c r="C92" s="304" t="s">
        <v>1432</v>
      </c>
      <c r="D92" s="304"/>
      <c r="E92" s="304"/>
      <c r="F92" s="327" t="s">
        <v>1410</v>
      </c>
      <c r="G92" s="326"/>
      <c r="H92" s="304" t="s">
        <v>1433</v>
      </c>
      <c r="I92" s="304" t="s">
        <v>1406</v>
      </c>
      <c r="J92" s="304" t="n">
        <v>255</v>
      </c>
      <c r="K92" s="319"/>
    </row>
    <row r="93" customFormat="false" ht="15" hidden="false" customHeight="true" outlineLevel="0" collapsed="false">
      <c r="A93" s="0"/>
      <c r="B93" s="328"/>
      <c r="C93" s="304" t="s">
        <v>1434</v>
      </c>
      <c r="D93" s="304"/>
      <c r="E93" s="304"/>
      <c r="F93" s="327" t="s">
        <v>1404</v>
      </c>
      <c r="G93" s="326"/>
      <c r="H93" s="304" t="s">
        <v>1435</v>
      </c>
      <c r="I93" s="304" t="s">
        <v>1436</v>
      </c>
      <c r="J93" s="304"/>
      <c r="K93" s="319"/>
    </row>
    <row r="94" customFormat="false" ht="15" hidden="false" customHeight="true" outlineLevel="0" collapsed="false">
      <c r="A94" s="0"/>
      <c r="B94" s="328"/>
      <c r="C94" s="304" t="s">
        <v>1437</v>
      </c>
      <c r="D94" s="304"/>
      <c r="E94" s="304"/>
      <c r="F94" s="327" t="s">
        <v>1404</v>
      </c>
      <c r="G94" s="326"/>
      <c r="H94" s="304" t="s">
        <v>1438</v>
      </c>
      <c r="I94" s="304" t="s">
        <v>1439</v>
      </c>
      <c r="J94" s="304"/>
      <c r="K94" s="319"/>
    </row>
    <row r="95" customFormat="false" ht="15" hidden="false" customHeight="true" outlineLevel="0" collapsed="false">
      <c r="A95" s="0"/>
      <c r="B95" s="328"/>
      <c r="C95" s="304" t="s">
        <v>1440</v>
      </c>
      <c r="D95" s="304"/>
      <c r="E95" s="304"/>
      <c r="F95" s="327" t="s">
        <v>1404</v>
      </c>
      <c r="G95" s="326"/>
      <c r="H95" s="304" t="s">
        <v>1440</v>
      </c>
      <c r="I95" s="304" t="s">
        <v>1439</v>
      </c>
      <c r="J95" s="304"/>
      <c r="K95" s="319"/>
    </row>
    <row r="96" customFormat="false" ht="15" hidden="false" customHeight="true" outlineLevel="0" collapsed="false">
      <c r="A96" s="0"/>
      <c r="B96" s="328"/>
      <c r="C96" s="304" t="s">
        <v>35</v>
      </c>
      <c r="D96" s="304"/>
      <c r="E96" s="304"/>
      <c r="F96" s="327" t="s">
        <v>1404</v>
      </c>
      <c r="G96" s="326"/>
      <c r="H96" s="304" t="s">
        <v>1441</v>
      </c>
      <c r="I96" s="304" t="s">
        <v>1439</v>
      </c>
      <c r="J96" s="304"/>
      <c r="K96" s="319"/>
    </row>
    <row r="97" customFormat="false" ht="15" hidden="false" customHeight="true" outlineLevel="0" collapsed="false">
      <c r="A97" s="0"/>
      <c r="B97" s="328"/>
      <c r="C97" s="304" t="s">
        <v>45</v>
      </c>
      <c r="D97" s="304"/>
      <c r="E97" s="304"/>
      <c r="F97" s="327" t="s">
        <v>1404</v>
      </c>
      <c r="G97" s="326"/>
      <c r="H97" s="304" t="s">
        <v>1442</v>
      </c>
      <c r="I97" s="304" t="s">
        <v>1439</v>
      </c>
      <c r="J97" s="304"/>
      <c r="K97" s="319"/>
    </row>
    <row r="98" customFormat="false" ht="15" hidden="false" customHeight="true" outlineLevel="0" collapsed="false">
      <c r="A98" s="0"/>
      <c r="B98" s="331"/>
      <c r="C98" s="332"/>
      <c r="D98" s="332"/>
      <c r="E98" s="332"/>
      <c r="F98" s="332"/>
      <c r="G98" s="332"/>
      <c r="H98" s="332"/>
      <c r="I98" s="332"/>
      <c r="J98" s="332"/>
      <c r="K98" s="333"/>
    </row>
    <row r="99" customFormat="false" ht="18.75" hidden="false" customHeight="true" outlineLevel="0" collapsed="false">
      <c r="A99" s="0"/>
      <c r="B99" s="334"/>
      <c r="C99" s="335"/>
      <c r="D99" s="335"/>
      <c r="E99" s="335"/>
      <c r="F99" s="335"/>
      <c r="G99" s="335"/>
      <c r="H99" s="335"/>
      <c r="I99" s="335"/>
      <c r="J99" s="335"/>
      <c r="K99" s="334"/>
    </row>
    <row r="100" customFormat="false" ht="18.75" hidden="false" customHeight="true" outlineLevel="0" collapsed="false">
      <c r="A100" s="0"/>
      <c r="B100" s="313"/>
      <c r="C100" s="313"/>
      <c r="D100" s="313"/>
      <c r="E100" s="313"/>
      <c r="F100" s="313"/>
      <c r="G100" s="313"/>
      <c r="H100" s="313"/>
      <c r="I100" s="313"/>
      <c r="J100" s="313"/>
      <c r="K100" s="313"/>
    </row>
    <row r="101" customFormat="false" ht="7.5" hidden="false" customHeight="true" outlineLevel="0" collapsed="false">
      <c r="A101" s="0"/>
      <c r="B101" s="314"/>
      <c r="C101" s="315"/>
      <c r="D101" s="315"/>
      <c r="E101" s="315"/>
      <c r="F101" s="315"/>
      <c r="G101" s="315"/>
      <c r="H101" s="315"/>
      <c r="I101" s="315"/>
      <c r="J101" s="315"/>
      <c r="K101" s="316"/>
    </row>
    <row r="102" customFormat="false" ht="45" hidden="false" customHeight="true" outlineLevel="0" collapsed="false">
      <c r="A102" s="0"/>
      <c r="B102" s="317"/>
      <c r="C102" s="318" t="s">
        <v>1443</v>
      </c>
      <c r="D102" s="318"/>
      <c r="E102" s="318"/>
      <c r="F102" s="318"/>
      <c r="G102" s="318"/>
      <c r="H102" s="318"/>
      <c r="I102" s="318"/>
      <c r="J102" s="318"/>
      <c r="K102" s="319"/>
    </row>
    <row r="103" customFormat="false" ht="17.25" hidden="false" customHeight="true" outlineLevel="0" collapsed="false">
      <c r="A103" s="0"/>
      <c r="B103" s="317"/>
      <c r="C103" s="320" t="s">
        <v>1398</v>
      </c>
      <c r="D103" s="320"/>
      <c r="E103" s="320"/>
      <c r="F103" s="320" t="s">
        <v>1399</v>
      </c>
      <c r="G103" s="321"/>
      <c r="H103" s="320" t="s">
        <v>51</v>
      </c>
      <c r="I103" s="320" t="s">
        <v>54</v>
      </c>
      <c r="J103" s="320" t="s">
        <v>1400</v>
      </c>
      <c r="K103" s="319"/>
    </row>
    <row r="104" customFormat="false" ht="17.25" hidden="false" customHeight="true" outlineLevel="0" collapsed="false">
      <c r="A104" s="0"/>
      <c r="B104" s="317"/>
      <c r="C104" s="322" t="s">
        <v>1401</v>
      </c>
      <c r="D104" s="322"/>
      <c r="E104" s="322"/>
      <c r="F104" s="323" t="s">
        <v>1402</v>
      </c>
      <c r="G104" s="324"/>
      <c r="H104" s="322"/>
      <c r="I104" s="322"/>
      <c r="J104" s="322" t="s">
        <v>1403</v>
      </c>
      <c r="K104" s="319"/>
    </row>
    <row r="105" customFormat="false" ht="5.25" hidden="false" customHeight="true" outlineLevel="0" collapsed="false">
      <c r="A105" s="0"/>
      <c r="B105" s="317"/>
      <c r="C105" s="320"/>
      <c r="D105" s="320"/>
      <c r="E105" s="320"/>
      <c r="F105" s="320"/>
      <c r="G105" s="336"/>
      <c r="H105" s="320"/>
      <c r="I105" s="320"/>
      <c r="J105" s="320"/>
      <c r="K105" s="319"/>
    </row>
    <row r="106" customFormat="false" ht="15" hidden="false" customHeight="true" outlineLevel="0" collapsed="false">
      <c r="A106" s="0"/>
      <c r="B106" s="317"/>
      <c r="C106" s="304" t="s">
        <v>50</v>
      </c>
      <c r="D106" s="325"/>
      <c r="E106" s="325"/>
      <c r="F106" s="327" t="s">
        <v>1404</v>
      </c>
      <c r="G106" s="336"/>
      <c r="H106" s="304" t="s">
        <v>1444</v>
      </c>
      <c r="I106" s="304" t="s">
        <v>1406</v>
      </c>
      <c r="J106" s="304" t="n">
        <v>20</v>
      </c>
      <c r="K106" s="319"/>
    </row>
    <row r="107" customFormat="false" ht="15" hidden="false" customHeight="true" outlineLevel="0" collapsed="false">
      <c r="A107" s="0"/>
      <c r="B107" s="317"/>
      <c r="C107" s="304" t="s">
        <v>1407</v>
      </c>
      <c r="D107" s="304"/>
      <c r="E107" s="304"/>
      <c r="F107" s="327" t="s">
        <v>1404</v>
      </c>
      <c r="G107" s="304"/>
      <c r="H107" s="304" t="s">
        <v>1444</v>
      </c>
      <c r="I107" s="304" t="s">
        <v>1406</v>
      </c>
      <c r="J107" s="304" t="n">
        <v>120</v>
      </c>
      <c r="K107" s="319"/>
    </row>
    <row r="108" customFormat="false" ht="15" hidden="false" customHeight="true" outlineLevel="0" collapsed="false">
      <c r="A108" s="0"/>
      <c r="B108" s="328"/>
      <c r="C108" s="304" t="s">
        <v>1409</v>
      </c>
      <c r="D108" s="304"/>
      <c r="E108" s="304"/>
      <c r="F108" s="327" t="s">
        <v>1410</v>
      </c>
      <c r="G108" s="304"/>
      <c r="H108" s="304" t="s">
        <v>1444</v>
      </c>
      <c r="I108" s="304" t="s">
        <v>1406</v>
      </c>
      <c r="J108" s="304" t="n">
        <v>50</v>
      </c>
      <c r="K108" s="319"/>
    </row>
    <row r="109" customFormat="false" ht="15" hidden="false" customHeight="true" outlineLevel="0" collapsed="false">
      <c r="A109" s="0"/>
      <c r="B109" s="328"/>
      <c r="C109" s="304" t="s">
        <v>1412</v>
      </c>
      <c r="D109" s="304"/>
      <c r="E109" s="304"/>
      <c r="F109" s="327" t="s">
        <v>1404</v>
      </c>
      <c r="G109" s="304"/>
      <c r="H109" s="304" t="s">
        <v>1444</v>
      </c>
      <c r="I109" s="304" t="s">
        <v>1414</v>
      </c>
      <c r="J109" s="304"/>
      <c r="K109" s="319"/>
    </row>
    <row r="110" customFormat="false" ht="15" hidden="false" customHeight="true" outlineLevel="0" collapsed="false">
      <c r="A110" s="0"/>
      <c r="B110" s="328"/>
      <c r="C110" s="304" t="s">
        <v>1423</v>
      </c>
      <c r="D110" s="304"/>
      <c r="E110" s="304"/>
      <c r="F110" s="327" t="s">
        <v>1410</v>
      </c>
      <c r="G110" s="304"/>
      <c r="H110" s="304" t="s">
        <v>1444</v>
      </c>
      <c r="I110" s="304" t="s">
        <v>1406</v>
      </c>
      <c r="J110" s="304" t="n">
        <v>50</v>
      </c>
      <c r="K110" s="319"/>
    </row>
    <row r="111" customFormat="false" ht="15" hidden="false" customHeight="true" outlineLevel="0" collapsed="false">
      <c r="A111" s="0"/>
      <c r="B111" s="328"/>
      <c r="C111" s="304" t="s">
        <v>1431</v>
      </c>
      <c r="D111" s="304"/>
      <c r="E111" s="304"/>
      <c r="F111" s="327" t="s">
        <v>1410</v>
      </c>
      <c r="G111" s="304"/>
      <c r="H111" s="304" t="s">
        <v>1444</v>
      </c>
      <c r="I111" s="304" t="s">
        <v>1406</v>
      </c>
      <c r="J111" s="304" t="n">
        <v>50</v>
      </c>
      <c r="K111" s="319"/>
    </row>
    <row r="112" customFormat="false" ht="15" hidden="false" customHeight="true" outlineLevel="0" collapsed="false">
      <c r="A112" s="0"/>
      <c r="B112" s="328"/>
      <c r="C112" s="304" t="s">
        <v>1429</v>
      </c>
      <c r="D112" s="304"/>
      <c r="E112" s="304"/>
      <c r="F112" s="327" t="s">
        <v>1410</v>
      </c>
      <c r="G112" s="304"/>
      <c r="H112" s="304" t="s">
        <v>1444</v>
      </c>
      <c r="I112" s="304" t="s">
        <v>1406</v>
      </c>
      <c r="J112" s="304" t="n">
        <v>50</v>
      </c>
      <c r="K112" s="319"/>
    </row>
    <row r="113" customFormat="false" ht="15" hidden="false" customHeight="true" outlineLevel="0" collapsed="false">
      <c r="A113" s="0"/>
      <c r="B113" s="328"/>
      <c r="C113" s="304" t="s">
        <v>50</v>
      </c>
      <c r="D113" s="304"/>
      <c r="E113" s="304"/>
      <c r="F113" s="327" t="s">
        <v>1404</v>
      </c>
      <c r="G113" s="304"/>
      <c r="H113" s="304" t="s">
        <v>1445</v>
      </c>
      <c r="I113" s="304" t="s">
        <v>1406</v>
      </c>
      <c r="J113" s="304" t="n">
        <v>20</v>
      </c>
      <c r="K113" s="319"/>
    </row>
    <row r="114" customFormat="false" ht="15" hidden="false" customHeight="true" outlineLevel="0" collapsed="false">
      <c r="A114" s="0"/>
      <c r="B114" s="328"/>
      <c r="C114" s="304" t="s">
        <v>1446</v>
      </c>
      <c r="D114" s="304"/>
      <c r="E114" s="304"/>
      <c r="F114" s="327" t="s">
        <v>1404</v>
      </c>
      <c r="G114" s="304"/>
      <c r="H114" s="304" t="s">
        <v>1447</v>
      </c>
      <c r="I114" s="304" t="s">
        <v>1406</v>
      </c>
      <c r="J114" s="304" t="n">
        <v>120</v>
      </c>
      <c r="K114" s="319"/>
    </row>
    <row r="115" customFormat="false" ht="15" hidden="false" customHeight="true" outlineLevel="0" collapsed="false">
      <c r="A115" s="0"/>
      <c r="B115" s="328"/>
      <c r="C115" s="304" t="s">
        <v>35</v>
      </c>
      <c r="D115" s="304"/>
      <c r="E115" s="304"/>
      <c r="F115" s="327" t="s">
        <v>1404</v>
      </c>
      <c r="G115" s="304"/>
      <c r="H115" s="304" t="s">
        <v>1448</v>
      </c>
      <c r="I115" s="304" t="s">
        <v>1439</v>
      </c>
      <c r="J115" s="304"/>
      <c r="K115" s="319"/>
    </row>
    <row r="116" customFormat="false" ht="15" hidden="false" customHeight="true" outlineLevel="0" collapsed="false">
      <c r="A116" s="0"/>
      <c r="B116" s="328"/>
      <c r="C116" s="304" t="s">
        <v>45</v>
      </c>
      <c r="D116" s="304"/>
      <c r="E116" s="304"/>
      <c r="F116" s="327" t="s">
        <v>1404</v>
      </c>
      <c r="G116" s="304"/>
      <c r="H116" s="304" t="s">
        <v>1449</v>
      </c>
      <c r="I116" s="304" t="s">
        <v>1439</v>
      </c>
      <c r="J116" s="304"/>
      <c r="K116" s="319"/>
    </row>
    <row r="117" customFormat="false" ht="15" hidden="false" customHeight="true" outlineLevel="0" collapsed="false">
      <c r="A117" s="0"/>
      <c r="B117" s="328"/>
      <c r="C117" s="304" t="s">
        <v>54</v>
      </c>
      <c r="D117" s="304"/>
      <c r="E117" s="304"/>
      <c r="F117" s="327" t="s">
        <v>1404</v>
      </c>
      <c r="G117" s="304"/>
      <c r="H117" s="304" t="s">
        <v>1450</v>
      </c>
      <c r="I117" s="304" t="s">
        <v>1451</v>
      </c>
      <c r="J117" s="304"/>
      <c r="K117" s="319"/>
    </row>
    <row r="118" customFormat="false" ht="15" hidden="false" customHeight="true" outlineLevel="0" collapsed="false">
      <c r="A118" s="0"/>
      <c r="B118" s="331"/>
      <c r="C118" s="337"/>
      <c r="D118" s="337"/>
      <c r="E118" s="337"/>
      <c r="F118" s="337"/>
      <c r="G118" s="337"/>
      <c r="H118" s="337"/>
      <c r="I118" s="337"/>
      <c r="J118" s="337"/>
      <c r="K118" s="333"/>
    </row>
    <row r="119" customFormat="false" ht="18.75" hidden="false" customHeight="true" outlineLevel="0" collapsed="false">
      <c r="A119" s="0"/>
      <c r="B119" s="338"/>
      <c r="C119" s="300"/>
      <c r="D119" s="300"/>
      <c r="E119" s="300"/>
      <c r="F119" s="339"/>
      <c r="G119" s="300"/>
      <c r="H119" s="300"/>
      <c r="I119" s="300"/>
      <c r="J119" s="300"/>
      <c r="K119" s="338"/>
    </row>
    <row r="120" customFormat="false" ht="18.75" hidden="false" customHeight="true" outlineLevel="0" collapsed="false">
      <c r="A120" s="0"/>
      <c r="B120" s="313"/>
      <c r="C120" s="313"/>
      <c r="D120" s="313"/>
      <c r="E120" s="313"/>
      <c r="F120" s="313"/>
      <c r="G120" s="313"/>
      <c r="H120" s="313"/>
      <c r="I120" s="313"/>
      <c r="J120" s="313"/>
      <c r="K120" s="313"/>
    </row>
    <row r="121" customFormat="false" ht="7.5" hidden="false" customHeight="true" outlineLevel="0" collapsed="false">
      <c r="A121" s="0"/>
      <c r="B121" s="340"/>
      <c r="C121" s="341"/>
      <c r="D121" s="341"/>
      <c r="E121" s="341"/>
      <c r="F121" s="341"/>
      <c r="G121" s="341"/>
      <c r="H121" s="341"/>
      <c r="I121" s="341"/>
      <c r="J121" s="341"/>
      <c r="K121" s="342"/>
    </row>
    <row r="122" customFormat="false" ht="45" hidden="false" customHeight="true" outlineLevel="0" collapsed="false">
      <c r="A122" s="0"/>
      <c r="B122" s="343"/>
      <c r="C122" s="294" t="s">
        <v>1452</v>
      </c>
      <c r="D122" s="294"/>
      <c r="E122" s="294"/>
      <c r="F122" s="294"/>
      <c r="G122" s="294"/>
      <c r="H122" s="294"/>
      <c r="I122" s="294"/>
      <c r="J122" s="294"/>
      <c r="K122" s="344"/>
    </row>
    <row r="123" customFormat="false" ht="17.25" hidden="false" customHeight="true" outlineLevel="0" collapsed="false">
      <c r="A123" s="0"/>
      <c r="B123" s="345"/>
      <c r="C123" s="320" t="s">
        <v>1398</v>
      </c>
      <c r="D123" s="320"/>
      <c r="E123" s="320"/>
      <c r="F123" s="320" t="s">
        <v>1399</v>
      </c>
      <c r="G123" s="321"/>
      <c r="H123" s="320" t="s">
        <v>51</v>
      </c>
      <c r="I123" s="320" t="s">
        <v>54</v>
      </c>
      <c r="J123" s="320" t="s">
        <v>1400</v>
      </c>
      <c r="K123" s="346"/>
    </row>
    <row r="124" customFormat="false" ht="17.25" hidden="false" customHeight="true" outlineLevel="0" collapsed="false">
      <c r="A124" s="0"/>
      <c r="B124" s="345"/>
      <c r="C124" s="322" t="s">
        <v>1401</v>
      </c>
      <c r="D124" s="322"/>
      <c r="E124" s="322"/>
      <c r="F124" s="323" t="s">
        <v>1402</v>
      </c>
      <c r="G124" s="324"/>
      <c r="H124" s="322"/>
      <c r="I124" s="322"/>
      <c r="J124" s="322" t="s">
        <v>1403</v>
      </c>
      <c r="K124" s="346"/>
    </row>
    <row r="125" customFormat="false" ht="5.25" hidden="false" customHeight="true" outlineLevel="0" collapsed="false">
      <c r="A125" s="0"/>
      <c r="B125" s="347"/>
      <c r="C125" s="325"/>
      <c r="D125" s="325"/>
      <c r="E125" s="325"/>
      <c r="F125" s="325"/>
      <c r="G125" s="304"/>
      <c r="H125" s="325"/>
      <c r="I125" s="325"/>
      <c r="J125" s="325"/>
      <c r="K125" s="348"/>
    </row>
    <row r="126" customFormat="false" ht="15" hidden="false" customHeight="true" outlineLevel="0" collapsed="false">
      <c r="A126" s="0"/>
      <c r="B126" s="347"/>
      <c r="C126" s="304" t="s">
        <v>1407</v>
      </c>
      <c r="D126" s="325"/>
      <c r="E126" s="325"/>
      <c r="F126" s="327" t="s">
        <v>1404</v>
      </c>
      <c r="G126" s="304"/>
      <c r="H126" s="304" t="s">
        <v>1444</v>
      </c>
      <c r="I126" s="304" t="s">
        <v>1406</v>
      </c>
      <c r="J126" s="304" t="n">
        <v>120</v>
      </c>
      <c r="K126" s="349"/>
    </row>
    <row r="127" customFormat="false" ht="15" hidden="false" customHeight="true" outlineLevel="0" collapsed="false">
      <c r="A127" s="0"/>
      <c r="B127" s="347"/>
      <c r="C127" s="304" t="s">
        <v>1453</v>
      </c>
      <c r="D127" s="304"/>
      <c r="E127" s="304"/>
      <c r="F127" s="327" t="s">
        <v>1404</v>
      </c>
      <c r="G127" s="304"/>
      <c r="H127" s="304" t="s">
        <v>1454</v>
      </c>
      <c r="I127" s="304" t="s">
        <v>1406</v>
      </c>
      <c r="J127" s="304" t="s">
        <v>1455</v>
      </c>
      <c r="K127" s="349"/>
    </row>
    <row r="128" customFormat="false" ht="15" hidden="false" customHeight="true" outlineLevel="0" collapsed="false">
      <c r="A128" s="0"/>
      <c r="B128" s="347"/>
      <c r="C128" s="304" t="s">
        <v>85</v>
      </c>
      <c r="D128" s="304"/>
      <c r="E128" s="304"/>
      <c r="F128" s="327" t="s">
        <v>1404</v>
      </c>
      <c r="G128" s="304"/>
      <c r="H128" s="304" t="s">
        <v>1456</v>
      </c>
      <c r="I128" s="304" t="s">
        <v>1406</v>
      </c>
      <c r="J128" s="304" t="s">
        <v>1455</v>
      </c>
      <c r="K128" s="349"/>
    </row>
    <row r="129" customFormat="false" ht="15" hidden="false" customHeight="true" outlineLevel="0" collapsed="false">
      <c r="A129" s="0"/>
      <c r="B129" s="347"/>
      <c r="C129" s="304" t="s">
        <v>1415</v>
      </c>
      <c r="D129" s="304"/>
      <c r="E129" s="304"/>
      <c r="F129" s="327" t="s">
        <v>1410</v>
      </c>
      <c r="G129" s="304"/>
      <c r="H129" s="304" t="s">
        <v>1416</v>
      </c>
      <c r="I129" s="304" t="s">
        <v>1406</v>
      </c>
      <c r="J129" s="304" t="n">
        <v>15</v>
      </c>
      <c r="K129" s="349"/>
    </row>
    <row r="130" customFormat="false" ht="15" hidden="false" customHeight="true" outlineLevel="0" collapsed="false">
      <c r="A130" s="0"/>
      <c r="B130" s="347"/>
      <c r="C130" s="329" t="s">
        <v>1417</v>
      </c>
      <c r="D130" s="329"/>
      <c r="E130" s="329"/>
      <c r="F130" s="330" t="s">
        <v>1410</v>
      </c>
      <c r="G130" s="329"/>
      <c r="H130" s="329" t="s">
        <v>1418</v>
      </c>
      <c r="I130" s="329" t="s">
        <v>1406</v>
      </c>
      <c r="J130" s="329" t="n">
        <v>15</v>
      </c>
      <c r="K130" s="349"/>
    </row>
    <row r="131" customFormat="false" ht="15" hidden="false" customHeight="true" outlineLevel="0" collapsed="false">
      <c r="A131" s="0"/>
      <c r="B131" s="347"/>
      <c r="C131" s="329" t="s">
        <v>1419</v>
      </c>
      <c r="D131" s="329"/>
      <c r="E131" s="329"/>
      <c r="F131" s="330" t="s">
        <v>1410</v>
      </c>
      <c r="G131" s="329"/>
      <c r="H131" s="329" t="s">
        <v>1420</v>
      </c>
      <c r="I131" s="329" t="s">
        <v>1406</v>
      </c>
      <c r="J131" s="329" t="n">
        <v>20</v>
      </c>
      <c r="K131" s="349"/>
    </row>
    <row r="132" customFormat="false" ht="15" hidden="false" customHeight="true" outlineLevel="0" collapsed="false">
      <c r="A132" s="0"/>
      <c r="B132" s="347"/>
      <c r="C132" s="329" t="s">
        <v>1421</v>
      </c>
      <c r="D132" s="329"/>
      <c r="E132" s="329"/>
      <c r="F132" s="330" t="s">
        <v>1410</v>
      </c>
      <c r="G132" s="329"/>
      <c r="H132" s="329" t="s">
        <v>1422</v>
      </c>
      <c r="I132" s="329" t="s">
        <v>1406</v>
      </c>
      <c r="J132" s="329" t="n">
        <v>20</v>
      </c>
      <c r="K132" s="349"/>
    </row>
    <row r="133" customFormat="false" ht="15" hidden="false" customHeight="true" outlineLevel="0" collapsed="false">
      <c r="A133" s="0"/>
      <c r="B133" s="347"/>
      <c r="C133" s="304" t="s">
        <v>1409</v>
      </c>
      <c r="D133" s="304"/>
      <c r="E133" s="304"/>
      <c r="F133" s="327" t="s">
        <v>1410</v>
      </c>
      <c r="G133" s="304"/>
      <c r="H133" s="304" t="s">
        <v>1444</v>
      </c>
      <c r="I133" s="304" t="s">
        <v>1406</v>
      </c>
      <c r="J133" s="304" t="n">
        <v>50</v>
      </c>
      <c r="K133" s="349"/>
    </row>
    <row r="134" customFormat="false" ht="15" hidden="false" customHeight="true" outlineLevel="0" collapsed="false">
      <c r="A134" s="0"/>
      <c r="B134" s="347"/>
      <c r="C134" s="304" t="s">
        <v>1423</v>
      </c>
      <c r="D134" s="304"/>
      <c r="E134" s="304"/>
      <c r="F134" s="327" t="s">
        <v>1410</v>
      </c>
      <c r="G134" s="304"/>
      <c r="H134" s="304" t="s">
        <v>1444</v>
      </c>
      <c r="I134" s="304" t="s">
        <v>1406</v>
      </c>
      <c r="J134" s="304" t="n">
        <v>50</v>
      </c>
      <c r="K134" s="349"/>
    </row>
    <row r="135" customFormat="false" ht="15" hidden="false" customHeight="true" outlineLevel="0" collapsed="false">
      <c r="A135" s="0"/>
      <c r="B135" s="347"/>
      <c r="C135" s="304" t="s">
        <v>1429</v>
      </c>
      <c r="D135" s="304"/>
      <c r="E135" s="304"/>
      <c r="F135" s="327" t="s">
        <v>1410</v>
      </c>
      <c r="G135" s="304"/>
      <c r="H135" s="304" t="s">
        <v>1444</v>
      </c>
      <c r="I135" s="304" t="s">
        <v>1406</v>
      </c>
      <c r="J135" s="304" t="n">
        <v>50</v>
      </c>
      <c r="K135" s="349"/>
    </row>
    <row r="136" customFormat="false" ht="15" hidden="false" customHeight="true" outlineLevel="0" collapsed="false">
      <c r="A136" s="0"/>
      <c r="B136" s="347"/>
      <c r="C136" s="304" t="s">
        <v>1431</v>
      </c>
      <c r="D136" s="304"/>
      <c r="E136" s="304"/>
      <c r="F136" s="327" t="s">
        <v>1410</v>
      </c>
      <c r="G136" s="304"/>
      <c r="H136" s="304" t="s">
        <v>1444</v>
      </c>
      <c r="I136" s="304" t="s">
        <v>1406</v>
      </c>
      <c r="J136" s="304" t="n">
        <v>50</v>
      </c>
      <c r="K136" s="349"/>
    </row>
    <row r="137" customFormat="false" ht="15" hidden="false" customHeight="true" outlineLevel="0" collapsed="false">
      <c r="A137" s="0"/>
      <c r="B137" s="347"/>
      <c r="C137" s="304" t="s">
        <v>1432</v>
      </c>
      <c r="D137" s="304"/>
      <c r="E137" s="304"/>
      <c r="F137" s="327" t="s">
        <v>1410</v>
      </c>
      <c r="G137" s="304"/>
      <c r="H137" s="304" t="s">
        <v>1457</v>
      </c>
      <c r="I137" s="304" t="s">
        <v>1406</v>
      </c>
      <c r="J137" s="304" t="n">
        <v>255</v>
      </c>
      <c r="K137" s="349"/>
    </row>
    <row r="138" customFormat="false" ht="15" hidden="false" customHeight="true" outlineLevel="0" collapsed="false">
      <c r="A138" s="0"/>
      <c r="B138" s="347"/>
      <c r="C138" s="304" t="s">
        <v>1434</v>
      </c>
      <c r="D138" s="304"/>
      <c r="E138" s="304"/>
      <c r="F138" s="327" t="s">
        <v>1404</v>
      </c>
      <c r="G138" s="304"/>
      <c r="H138" s="304" t="s">
        <v>1458</v>
      </c>
      <c r="I138" s="304" t="s">
        <v>1436</v>
      </c>
      <c r="J138" s="304"/>
      <c r="K138" s="349"/>
    </row>
    <row r="139" customFormat="false" ht="15" hidden="false" customHeight="true" outlineLevel="0" collapsed="false">
      <c r="A139" s="0"/>
      <c r="B139" s="347"/>
      <c r="C139" s="304" t="s">
        <v>1437</v>
      </c>
      <c r="D139" s="304"/>
      <c r="E139" s="304"/>
      <c r="F139" s="327" t="s">
        <v>1404</v>
      </c>
      <c r="G139" s="304"/>
      <c r="H139" s="304" t="s">
        <v>1459</v>
      </c>
      <c r="I139" s="304" t="s">
        <v>1439</v>
      </c>
      <c r="J139" s="304"/>
      <c r="K139" s="349"/>
    </row>
    <row r="140" customFormat="false" ht="15" hidden="false" customHeight="true" outlineLevel="0" collapsed="false">
      <c r="A140" s="0"/>
      <c r="B140" s="347"/>
      <c r="C140" s="304" t="s">
        <v>1440</v>
      </c>
      <c r="D140" s="304"/>
      <c r="E140" s="304"/>
      <c r="F140" s="327" t="s">
        <v>1404</v>
      </c>
      <c r="G140" s="304"/>
      <c r="H140" s="304" t="s">
        <v>1440</v>
      </c>
      <c r="I140" s="304" t="s">
        <v>1439</v>
      </c>
      <c r="J140" s="304"/>
      <c r="K140" s="349"/>
    </row>
    <row r="141" customFormat="false" ht="15" hidden="false" customHeight="true" outlineLevel="0" collapsed="false">
      <c r="A141" s="0"/>
      <c r="B141" s="347"/>
      <c r="C141" s="304" t="s">
        <v>35</v>
      </c>
      <c r="D141" s="304"/>
      <c r="E141" s="304"/>
      <c r="F141" s="327" t="s">
        <v>1404</v>
      </c>
      <c r="G141" s="304"/>
      <c r="H141" s="304" t="s">
        <v>1460</v>
      </c>
      <c r="I141" s="304" t="s">
        <v>1439</v>
      </c>
      <c r="J141" s="304"/>
      <c r="K141" s="349"/>
    </row>
    <row r="142" customFormat="false" ht="15" hidden="false" customHeight="true" outlineLevel="0" collapsed="false">
      <c r="A142" s="0"/>
      <c r="B142" s="347"/>
      <c r="C142" s="304" t="s">
        <v>1461</v>
      </c>
      <c r="D142" s="304"/>
      <c r="E142" s="304"/>
      <c r="F142" s="327" t="s">
        <v>1404</v>
      </c>
      <c r="G142" s="304"/>
      <c r="H142" s="304" t="s">
        <v>1462</v>
      </c>
      <c r="I142" s="304" t="s">
        <v>1439</v>
      </c>
      <c r="J142" s="304"/>
      <c r="K142" s="349"/>
    </row>
    <row r="143" customFormat="false" ht="15" hidden="false" customHeight="true" outlineLevel="0" collapsed="false">
      <c r="A143" s="0"/>
      <c r="B143" s="350"/>
      <c r="C143" s="351"/>
      <c r="D143" s="351"/>
      <c r="E143" s="351"/>
      <c r="F143" s="351"/>
      <c r="G143" s="351"/>
      <c r="H143" s="351"/>
      <c r="I143" s="351"/>
      <c r="J143" s="351"/>
      <c r="K143" s="352"/>
    </row>
    <row r="144" customFormat="false" ht="18.75" hidden="false" customHeight="true" outlineLevel="0" collapsed="false">
      <c r="A144" s="0"/>
      <c r="B144" s="300"/>
      <c r="C144" s="300"/>
      <c r="D144" s="300"/>
      <c r="E144" s="300"/>
      <c r="F144" s="339"/>
      <c r="G144" s="300"/>
      <c r="H144" s="300"/>
      <c r="I144" s="300"/>
      <c r="J144" s="300"/>
      <c r="K144" s="300"/>
    </row>
    <row r="145" customFormat="false" ht="18.75" hidden="false" customHeight="true" outlineLevel="0" collapsed="false">
      <c r="A145" s="0"/>
      <c r="B145" s="313"/>
      <c r="C145" s="313"/>
      <c r="D145" s="313"/>
      <c r="E145" s="313"/>
      <c r="F145" s="313"/>
      <c r="G145" s="313"/>
      <c r="H145" s="313"/>
      <c r="I145" s="313"/>
      <c r="J145" s="313"/>
      <c r="K145" s="313"/>
    </row>
    <row r="146" customFormat="false" ht="7.5" hidden="false" customHeight="true" outlineLevel="0" collapsed="false">
      <c r="A146" s="0"/>
      <c r="B146" s="314"/>
      <c r="C146" s="315"/>
      <c r="D146" s="315"/>
      <c r="E146" s="315"/>
      <c r="F146" s="315"/>
      <c r="G146" s="315"/>
      <c r="H146" s="315"/>
      <c r="I146" s="315"/>
      <c r="J146" s="315"/>
      <c r="K146" s="316"/>
    </row>
    <row r="147" customFormat="false" ht="45" hidden="false" customHeight="true" outlineLevel="0" collapsed="false">
      <c r="A147" s="0"/>
      <c r="B147" s="317"/>
      <c r="C147" s="318" t="s">
        <v>1463</v>
      </c>
      <c r="D147" s="318"/>
      <c r="E147" s="318"/>
      <c r="F147" s="318"/>
      <c r="G147" s="318"/>
      <c r="H147" s="318"/>
      <c r="I147" s="318"/>
      <c r="J147" s="318"/>
      <c r="K147" s="319"/>
    </row>
    <row r="148" customFormat="false" ht="17.25" hidden="false" customHeight="true" outlineLevel="0" collapsed="false">
      <c r="A148" s="0"/>
      <c r="B148" s="317"/>
      <c r="C148" s="320" t="s">
        <v>1398</v>
      </c>
      <c r="D148" s="320"/>
      <c r="E148" s="320"/>
      <c r="F148" s="320" t="s">
        <v>1399</v>
      </c>
      <c r="G148" s="321"/>
      <c r="H148" s="320" t="s">
        <v>51</v>
      </c>
      <c r="I148" s="320" t="s">
        <v>54</v>
      </c>
      <c r="J148" s="320" t="s">
        <v>1400</v>
      </c>
      <c r="K148" s="319"/>
    </row>
    <row r="149" customFormat="false" ht="17.25" hidden="false" customHeight="true" outlineLevel="0" collapsed="false">
      <c r="A149" s="0"/>
      <c r="B149" s="317"/>
      <c r="C149" s="322" t="s">
        <v>1401</v>
      </c>
      <c r="D149" s="322"/>
      <c r="E149" s="322"/>
      <c r="F149" s="323" t="s">
        <v>1402</v>
      </c>
      <c r="G149" s="324"/>
      <c r="H149" s="322"/>
      <c r="I149" s="322"/>
      <c r="J149" s="322" t="s">
        <v>1403</v>
      </c>
      <c r="K149" s="319"/>
    </row>
    <row r="150" customFormat="false" ht="5.25" hidden="false" customHeight="true" outlineLevel="0" collapsed="false">
      <c r="A150" s="0"/>
      <c r="B150" s="328"/>
      <c r="C150" s="325"/>
      <c r="D150" s="325"/>
      <c r="E150" s="325"/>
      <c r="F150" s="325"/>
      <c r="G150" s="326"/>
      <c r="H150" s="325"/>
      <c r="I150" s="325"/>
      <c r="J150" s="325"/>
      <c r="K150" s="349"/>
    </row>
    <row r="151" customFormat="false" ht="15" hidden="false" customHeight="true" outlineLevel="0" collapsed="false">
      <c r="A151" s="0"/>
      <c r="B151" s="328"/>
      <c r="C151" s="353" t="s">
        <v>1407</v>
      </c>
      <c r="D151" s="304"/>
      <c r="E151" s="304"/>
      <c r="F151" s="354" t="s">
        <v>1404</v>
      </c>
      <c r="G151" s="304"/>
      <c r="H151" s="353" t="s">
        <v>1444</v>
      </c>
      <c r="I151" s="353" t="s">
        <v>1406</v>
      </c>
      <c r="J151" s="353" t="n">
        <v>120</v>
      </c>
      <c r="K151" s="349"/>
    </row>
    <row r="152" customFormat="false" ht="15" hidden="false" customHeight="true" outlineLevel="0" collapsed="false">
      <c r="A152" s="0"/>
      <c r="B152" s="328"/>
      <c r="C152" s="353" t="s">
        <v>1453</v>
      </c>
      <c r="D152" s="304"/>
      <c r="E152" s="304"/>
      <c r="F152" s="354" t="s">
        <v>1404</v>
      </c>
      <c r="G152" s="304"/>
      <c r="H152" s="353" t="s">
        <v>1464</v>
      </c>
      <c r="I152" s="353" t="s">
        <v>1406</v>
      </c>
      <c r="J152" s="353" t="s">
        <v>1455</v>
      </c>
      <c r="K152" s="349"/>
    </row>
    <row r="153" customFormat="false" ht="15" hidden="false" customHeight="true" outlineLevel="0" collapsed="false">
      <c r="A153" s="0"/>
      <c r="B153" s="328"/>
      <c r="C153" s="353" t="s">
        <v>85</v>
      </c>
      <c r="D153" s="304"/>
      <c r="E153" s="304"/>
      <c r="F153" s="354" t="s">
        <v>1404</v>
      </c>
      <c r="G153" s="304"/>
      <c r="H153" s="353" t="s">
        <v>1465</v>
      </c>
      <c r="I153" s="353" t="s">
        <v>1406</v>
      </c>
      <c r="J153" s="353" t="s">
        <v>1455</v>
      </c>
      <c r="K153" s="349"/>
    </row>
    <row r="154" customFormat="false" ht="15" hidden="false" customHeight="true" outlineLevel="0" collapsed="false">
      <c r="A154" s="0"/>
      <c r="B154" s="328"/>
      <c r="C154" s="353" t="s">
        <v>1409</v>
      </c>
      <c r="D154" s="304"/>
      <c r="E154" s="304"/>
      <c r="F154" s="354" t="s">
        <v>1410</v>
      </c>
      <c r="G154" s="304"/>
      <c r="H154" s="353" t="s">
        <v>1444</v>
      </c>
      <c r="I154" s="353" t="s">
        <v>1406</v>
      </c>
      <c r="J154" s="353" t="n">
        <v>50</v>
      </c>
      <c r="K154" s="349"/>
    </row>
    <row r="155" customFormat="false" ht="15" hidden="false" customHeight="true" outlineLevel="0" collapsed="false">
      <c r="A155" s="0"/>
      <c r="B155" s="328"/>
      <c r="C155" s="353" t="s">
        <v>1412</v>
      </c>
      <c r="D155" s="304"/>
      <c r="E155" s="304"/>
      <c r="F155" s="354" t="s">
        <v>1404</v>
      </c>
      <c r="G155" s="304"/>
      <c r="H155" s="353" t="s">
        <v>1444</v>
      </c>
      <c r="I155" s="353" t="s">
        <v>1414</v>
      </c>
      <c r="J155" s="353"/>
      <c r="K155" s="349"/>
    </row>
    <row r="156" customFormat="false" ht="15" hidden="false" customHeight="true" outlineLevel="0" collapsed="false">
      <c r="A156" s="0"/>
      <c r="B156" s="328"/>
      <c r="C156" s="353" t="s">
        <v>1423</v>
      </c>
      <c r="D156" s="304"/>
      <c r="E156" s="304"/>
      <c r="F156" s="354" t="s">
        <v>1410</v>
      </c>
      <c r="G156" s="304"/>
      <c r="H156" s="353" t="s">
        <v>1444</v>
      </c>
      <c r="I156" s="353" t="s">
        <v>1406</v>
      </c>
      <c r="J156" s="353" t="n">
        <v>50</v>
      </c>
      <c r="K156" s="349"/>
    </row>
    <row r="157" customFormat="false" ht="15" hidden="false" customHeight="true" outlineLevel="0" collapsed="false">
      <c r="A157" s="0"/>
      <c r="B157" s="328"/>
      <c r="C157" s="353" t="s">
        <v>1431</v>
      </c>
      <c r="D157" s="304"/>
      <c r="E157" s="304"/>
      <c r="F157" s="354" t="s">
        <v>1410</v>
      </c>
      <c r="G157" s="304"/>
      <c r="H157" s="353" t="s">
        <v>1444</v>
      </c>
      <c r="I157" s="353" t="s">
        <v>1406</v>
      </c>
      <c r="J157" s="353" t="n">
        <v>50</v>
      </c>
      <c r="K157" s="349"/>
    </row>
    <row r="158" customFormat="false" ht="15" hidden="false" customHeight="true" outlineLevel="0" collapsed="false">
      <c r="A158" s="0"/>
      <c r="B158" s="328"/>
      <c r="C158" s="353" t="s">
        <v>1429</v>
      </c>
      <c r="D158" s="304"/>
      <c r="E158" s="304"/>
      <c r="F158" s="354" t="s">
        <v>1410</v>
      </c>
      <c r="G158" s="304"/>
      <c r="H158" s="353" t="s">
        <v>1444</v>
      </c>
      <c r="I158" s="353" t="s">
        <v>1406</v>
      </c>
      <c r="J158" s="353" t="n">
        <v>50</v>
      </c>
      <c r="K158" s="349"/>
    </row>
    <row r="159" customFormat="false" ht="15" hidden="false" customHeight="true" outlineLevel="0" collapsed="false">
      <c r="A159" s="0"/>
      <c r="B159" s="328"/>
      <c r="C159" s="353" t="s">
        <v>108</v>
      </c>
      <c r="D159" s="304"/>
      <c r="E159" s="304"/>
      <c r="F159" s="354" t="s">
        <v>1404</v>
      </c>
      <c r="G159" s="304"/>
      <c r="H159" s="353" t="s">
        <v>1466</v>
      </c>
      <c r="I159" s="353" t="s">
        <v>1406</v>
      </c>
      <c r="J159" s="353" t="s">
        <v>1467</v>
      </c>
      <c r="K159" s="349"/>
    </row>
    <row r="160" customFormat="false" ht="15" hidden="false" customHeight="true" outlineLevel="0" collapsed="false">
      <c r="A160" s="0"/>
      <c r="B160" s="328"/>
      <c r="C160" s="353" t="s">
        <v>1468</v>
      </c>
      <c r="D160" s="304"/>
      <c r="E160" s="304"/>
      <c r="F160" s="354" t="s">
        <v>1404</v>
      </c>
      <c r="G160" s="304"/>
      <c r="H160" s="353" t="s">
        <v>1469</v>
      </c>
      <c r="I160" s="353" t="s">
        <v>1439</v>
      </c>
      <c r="J160" s="353"/>
      <c r="K160" s="349"/>
    </row>
    <row r="161" customFormat="false" ht="15" hidden="false" customHeight="true" outlineLevel="0" collapsed="false">
      <c r="A161" s="0"/>
      <c r="B161" s="355"/>
      <c r="C161" s="337"/>
      <c r="D161" s="337"/>
      <c r="E161" s="337"/>
      <c r="F161" s="337"/>
      <c r="G161" s="337"/>
      <c r="H161" s="337"/>
      <c r="I161" s="337"/>
      <c r="J161" s="337"/>
      <c r="K161" s="356"/>
    </row>
    <row r="162" customFormat="false" ht="18.75" hidden="false" customHeight="true" outlineLevel="0" collapsed="false">
      <c r="A162" s="0"/>
      <c r="B162" s="300"/>
      <c r="C162" s="304"/>
      <c r="D162" s="304"/>
      <c r="E162" s="304"/>
      <c r="F162" s="327"/>
      <c r="G162" s="304"/>
      <c r="H162" s="304"/>
      <c r="I162" s="304"/>
      <c r="J162" s="304"/>
      <c r="K162" s="300"/>
    </row>
    <row r="163" customFormat="false" ht="18.75" hidden="false" customHeight="true" outlineLevel="0" collapsed="false">
      <c r="A163" s="0"/>
      <c r="B163" s="313"/>
      <c r="C163" s="313"/>
      <c r="D163" s="313"/>
      <c r="E163" s="313"/>
      <c r="F163" s="313"/>
      <c r="G163" s="313"/>
      <c r="H163" s="313"/>
      <c r="I163" s="313"/>
      <c r="J163" s="313"/>
      <c r="K163" s="313"/>
    </row>
    <row r="164" customFormat="false" ht="7.5" hidden="false" customHeight="true" outlineLevel="0" collapsed="false">
      <c r="A164" s="0"/>
      <c r="B164" s="289"/>
      <c r="C164" s="290"/>
      <c r="D164" s="290"/>
      <c r="E164" s="290"/>
      <c r="F164" s="290"/>
      <c r="G164" s="290"/>
      <c r="H164" s="290"/>
      <c r="I164" s="290"/>
      <c r="J164" s="290"/>
      <c r="K164" s="291"/>
    </row>
    <row r="165" customFormat="false" ht="45" hidden="false" customHeight="true" outlineLevel="0" collapsed="false">
      <c r="A165" s="0"/>
      <c r="B165" s="293"/>
      <c r="C165" s="294" t="s">
        <v>1470</v>
      </c>
      <c r="D165" s="294"/>
      <c r="E165" s="294"/>
      <c r="F165" s="294"/>
      <c r="G165" s="294"/>
      <c r="H165" s="294"/>
      <c r="I165" s="294"/>
      <c r="J165" s="294"/>
      <c r="K165" s="295"/>
    </row>
    <row r="166" customFormat="false" ht="17.25" hidden="false" customHeight="true" outlineLevel="0" collapsed="false">
      <c r="A166" s="0"/>
      <c r="B166" s="293"/>
      <c r="C166" s="320" t="s">
        <v>1398</v>
      </c>
      <c r="D166" s="320"/>
      <c r="E166" s="320"/>
      <c r="F166" s="320" t="s">
        <v>1399</v>
      </c>
      <c r="G166" s="357"/>
      <c r="H166" s="358" t="s">
        <v>51</v>
      </c>
      <c r="I166" s="358" t="s">
        <v>54</v>
      </c>
      <c r="J166" s="320" t="s">
        <v>1400</v>
      </c>
      <c r="K166" s="295"/>
    </row>
    <row r="167" customFormat="false" ht="17.25" hidden="false" customHeight="true" outlineLevel="0" collapsed="false">
      <c r="A167" s="0"/>
      <c r="B167" s="296"/>
      <c r="C167" s="322" t="s">
        <v>1401</v>
      </c>
      <c r="D167" s="322"/>
      <c r="E167" s="322"/>
      <c r="F167" s="323" t="s">
        <v>1402</v>
      </c>
      <c r="G167" s="359"/>
      <c r="H167" s="360"/>
      <c r="I167" s="360"/>
      <c r="J167" s="322" t="s">
        <v>1403</v>
      </c>
      <c r="K167" s="298"/>
    </row>
    <row r="168" customFormat="false" ht="5.25" hidden="false" customHeight="true" outlineLevel="0" collapsed="false">
      <c r="A168" s="0"/>
      <c r="B168" s="328"/>
      <c r="C168" s="325"/>
      <c r="D168" s="325"/>
      <c r="E168" s="325"/>
      <c r="F168" s="325"/>
      <c r="G168" s="326"/>
      <c r="H168" s="325"/>
      <c r="I168" s="325"/>
      <c r="J168" s="325"/>
      <c r="K168" s="349"/>
    </row>
    <row r="169" customFormat="false" ht="15" hidden="false" customHeight="true" outlineLevel="0" collapsed="false">
      <c r="A169" s="0"/>
      <c r="B169" s="328"/>
      <c r="C169" s="304" t="s">
        <v>1407</v>
      </c>
      <c r="D169" s="304"/>
      <c r="E169" s="304"/>
      <c r="F169" s="327" t="s">
        <v>1404</v>
      </c>
      <c r="G169" s="304"/>
      <c r="H169" s="304" t="s">
        <v>1444</v>
      </c>
      <c r="I169" s="304" t="s">
        <v>1406</v>
      </c>
      <c r="J169" s="304" t="n">
        <v>120</v>
      </c>
      <c r="K169" s="349"/>
    </row>
    <row r="170" customFormat="false" ht="15" hidden="false" customHeight="true" outlineLevel="0" collapsed="false">
      <c r="A170" s="0"/>
      <c r="B170" s="328"/>
      <c r="C170" s="304" t="s">
        <v>1453</v>
      </c>
      <c r="D170" s="304"/>
      <c r="E170" s="304"/>
      <c r="F170" s="327" t="s">
        <v>1404</v>
      </c>
      <c r="G170" s="304"/>
      <c r="H170" s="304" t="s">
        <v>1454</v>
      </c>
      <c r="I170" s="304" t="s">
        <v>1406</v>
      </c>
      <c r="J170" s="304" t="s">
        <v>1455</v>
      </c>
      <c r="K170" s="349"/>
    </row>
    <row r="171" customFormat="false" ht="15" hidden="false" customHeight="true" outlineLevel="0" collapsed="false">
      <c r="A171" s="0"/>
      <c r="B171" s="328"/>
      <c r="C171" s="304" t="s">
        <v>85</v>
      </c>
      <c r="D171" s="304"/>
      <c r="E171" s="304"/>
      <c r="F171" s="327" t="s">
        <v>1404</v>
      </c>
      <c r="G171" s="304"/>
      <c r="H171" s="304" t="s">
        <v>1471</v>
      </c>
      <c r="I171" s="304" t="s">
        <v>1406</v>
      </c>
      <c r="J171" s="304" t="s">
        <v>1455</v>
      </c>
      <c r="K171" s="349"/>
    </row>
    <row r="172" customFormat="false" ht="15" hidden="false" customHeight="true" outlineLevel="0" collapsed="false">
      <c r="A172" s="0"/>
      <c r="B172" s="328"/>
      <c r="C172" s="304" t="s">
        <v>1409</v>
      </c>
      <c r="D172" s="304"/>
      <c r="E172" s="304"/>
      <c r="F172" s="327" t="s">
        <v>1410</v>
      </c>
      <c r="G172" s="304"/>
      <c r="H172" s="304" t="s">
        <v>1471</v>
      </c>
      <c r="I172" s="304" t="s">
        <v>1406</v>
      </c>
      <c r="J172" s="304" t="n">
        <v>50</v>
      </c>
      <c r="K172" s="349"/>
    </row>
    <row r="173" customFormat="false" ht="15" hidden="false" customHeight="true" outlineLevel="0" collapsed="false">
      <c r="A173" s="0"/>
      <c r="B173" s="328"/>
      <c r="C173" s="304" t="s">
        <v>1412</v>
      </c>
      <c r="D173" s="304"/>
      <c r="E173" s="304"/>
      <c r="F173" s="327" t="s">
        <v>1404</v>
      </c>
      <c r="G173" s="304"/>
      <c r="H173" s="304" t="s">
        <v>1471</v>
      </c>
      <c r="I173" s="304" t="s">
        <v>1414</v>
      </c>
      <c r="J173" s="304"/>
      <c r="K173" s="349"/>
    </row>
    <row r="174" customFormat="false" ht="15" hidden="false" customHeight="true" outlineLevel="0" collapsed="false">
      <c r="A174" s="0"/>
      <c r="B174" s="328"/>
      <c r="C174" s="304" t="s">
        <v>1423</v>
      </c>
      <c r="D174" s="304"/>
      <c r="E174" s="304"/>
      <c r="F174" s="327" t="s">
        <v>1410</v>
      </c>
      <c r="G174" s="304"/>
      <c r="H174" s="304" t="s">
        <v>1471</v>
      </c>
      <c r="I174" s="304" t="s">
        <v>1406</v>
      </c>
      <c r="J174" s="304" t="n">
        <v>50</v>
      </c>
      <c r="K174" s="349"/>
    </row>
    <row r="175" customFormat="false" ht="15" hidden="false" customHeight="true" outlineLevel="0" collapsed="false">
      <c r="A175" s="0"/>
      <c r="B175" s="328"/>
      <c r="C175" s="304" t="s">
        <v>1431</v>
      </c>
      <c r="D175" s="304"/>
      <c r="E175" s="304"/>
      <c r="F175" s="327" t="s">
        <v>1410</v>
      </c>
      <c r="G175" s="304"/>
      <c r="H175" s="304" t="s">
        <v>1471</v>
      </c>
      <c r="I175" s="304" t="s">
        <v>1406</v>
      </c>
      <c r="J175" s="304" t="n">
        <v>50</v>
      </c>
      <c r="K175" s="349"/>
    </row>
    <row r="176" customFormat="false" ht="15" hidden="false" customHeight="true" outlineLevel="0" collapsed="false">
      <c r="A176" s="0"/>
      <c r="B176" s="328"/>
      <c r="C176" s="304" t="s">
        <v>1429</v>
      </c>
      <c r="D176" s="304"/>
      <c r="E176" s="304"/>
      <c r="F176" s="327" t="s">
        <v>1410</v>
      </c>
      <c r="G176" s="304"/>
      <c r="H176" s="304" t="s">
        <v>1471</v>
      </c>
      <c r="I176" s="304" t="s">
        <v>1406</v>
      </c>
      <c r="J176" s="304" t="n">
        <v>50</v>
      </c>
      <c r="K176" s="349"/>
    </row>
    <row r="177" customFormat="false" ht="15" hidden="false" customHeight="true" outlineLevel="0" collapsed="false">
      <c r="A177" s="0"/>
      <c r="B177" s="328"/>
      <c r="C177" s="304" t="s">
        <v>140</v>
      </c>
      <c r="D177" s="304"/>
      <c r="E177" s="304"/>
      <c r="F177" s="327" t="s">
        <v>1404</v>
      </c>
      <c r="G177" s="304"/>
      <c r="H177" s="304" t="s">
        <v>1472</v>
      </c>
      <c r="I177" s="304" t="s">
        <v>1473</v>
      </c>
      <c r="J177" s="304"/>
      <c r="K177" s="349"/>
    </row>
    <row r="178" customFormat="false" ht="15" hidden="false" customHeight="true" outlineLevel="0" collapsed="false">
      <c r="A178" s="0"/>
      <c r="B178" s="328"/>
      <c r="C178" s="304" t="s">
        <v>54</v>
      </c>
      <c r="D178" s="304"/>
      <c r="E178" s="304"/>
      <c r="F178" s="327" t="s">
        <v>1404</v>
      </c>
      <c r="G178" s="304"/>
      <c r="H178" s="304" t="s">
        <v>1474</v>
      </c>
      <c r="I178" s="304" t="s">
        <v>1475</v>
      </c>
      <c r="J178" s="304" t="n">
        <v>1</v>
      </c>
      <c r="K178" s="349"/>
    </row>
    <row r="179" customFormat="false" ht="15" hidden="false" customHeight="true" outlineLevel="0" collapsed="false">
      <c r="A179" s="0"/>
      <c r="B179" s="328"/>
      <c r="C179" s="304" t="s">
        <v>50</v>
      </c>
      <c r="D179" s="304"/>
      <c r="E179" s="304"/>
      <c r="F179" s="327" t="s">
        <v>1404</v>
      </c>
      <c r="G179" s="304"/>
      <c r="H179" s="304" t="s">
        <v>1476</v>
      </c>
      <c r="I179" s="304" t="s">
        <v>1406</v>
      </c>
      <c r="J179" s="304" t="n">
        <v>20</v>
      </c>
      <c r="K179" s="349"/>
    </row>
    <row r="180" customFormat="false" ht="15" hidden="false" customHeight="true" outlineLevel="0" collapsed="false">
      <c r="A180" s="0"/>
      <c r="B180" s="328"/>
      <c r="C180" s="304" t="s">
        <v>51</v>
      </c>
      <c r="D180" s="304"/>
      <c r="E180" s="304"/>
      <c r="F180" s="327" t="s">
        <v>1404</v>
      </c>
      <c r="G180" s="304"/>
      <c r="H180" s="304" t="s">
        <v>1477</v>
      </c>
      <c r="I180" s="304" t="s">
        <v>1406</v>
      </c>
      <c r="J180" s="304" t="n">
        <v>255</v>
      </c>
      <c r="K180" s="349"/>
    </row>
    <row r="181" customFormat="false" ht="15" hidden="false" customHeight="true" outlineLevel="0" collapsed="false">
      <c r="A181" s="0"/>
      <c r="B181" s="328"/>
      <c r="C181" s="304" t="s">
        <v>141</v>
      </c>
      <c r="D181" s="304"/>
      <c r="E181" s="304"/>
      <c r="F181" s="327" t="s">
        <v>1404</v>
      </c>
      <c r="G181" s="304"/>
      <c r="H181" s="304" t="s">
        <v>1368</v>
      </c>
      <c r="I181" s="304" t="s">
        <v>1406</v>
      </c>
      <c r="J181" s="304" t="n">
        <v>10</v>
      </c>
      <c r="K181" s="349"/>
    </row>
    <row r="182" customFormat="false" ht="15" hidden="false" customHeight="true" outlineLevel="0" collapsed="false">
      <c r="A182" s="0"/>
      <c r="B182" s="328"/>
      <c r="C182" s="304" t="s">
        <v>142</v>
      </c>
      <c r="D182" s="304"/>
      <c r="E182" s="304"/>
      <c r="F182" s="327" t="s">
        <v>1404</v>
      </c>
      <c r="G182" s="304"/>
      <c r="H182" s="304" t="s">
        <v>1478</v>
      </c>
      <c r="I182" s="304" t="s">
        <v>1439</v>
      </c>
      <c r="J182" s="304"/>
      <c r="K182" s="349"/>
    </row>
    <row r="183" customFormat="false" ht="15" hidden="false" customHeight="true" outlineLevel="0" collapsed="false">
      <c r="A183" s="0"/>
      <c r="B183" s="328"/>
      <c r="C183" s="304" t="s">
        <v>1479</v>
      </c>
      <c r="D183" s="304"/>
      <c r="E183" s="304"/>
      <c r="F183" s="327" t="s">
        <v>1404</v>
      </c>
      <c r="G183" s="304"/>
      <c r="H183" s="304" t="s">
        <v>1480</v>
      </c>
      <c r="I183" s="304" t="s">
        <v>1439</v>
      </c>
      <c r="J183" s="304"/>
      <c r="K183" s="349"/>
    </row>
    <row r="184" customFormat="false" ht="15" hidden="false" customHeight="true" outlineLevel="0" collapsed="false">
      <c r="A184" s="0"/>
      <c r="B184" s="328"/>
      <c r="C184" s="304" t="s">
        <v>1468</v>
      </c>
      <c r="D184" s="304"/>
      <c r="E184" s="304"/>
      <c r="F184" s="327" t="s">
        <v>1404</v>
      </c>
      <c r="G184" s="304"/>
      <c r="H184" s="304" t="s">
        <v>1481</v>
      </c>
      <c r="I184" s="304" t="s">
        <v>1439</v>
      </c>
      <c r="J184" s="304"/>
      <c r="K184" s="349"/>
    </row>
    <row r="185" customFormat="false" ht="15" hidden="false" customHeight="true" outlineLevel="0" collapsed="false">
      <c r="A185" s="0"/>
      <c r="B185" s="328"/>
      <c r="C185" s="304" t="s">
        <v>144</v>
      </c>
      <c r="D185" s="304"/>
      <c r="E185" s="304"/>
      <c r="F185" s="327" t="s">
        <v>1410</v>
      </c>
      <c r="G185" s="304"/>
      <c r="H185" s="304" t="s">
        <v>1482</v>
      </c>
      <c r="I185" s="304" t="s">
        <v>1406</v>
      </c>
      <c r="J185" s="304" t="n">
        <v>50</v>
      </c>
      <c r="K185" s="349"/>
    </row>
    <row r="186" customFormat="false" ht="15" hidden="false" customHeight="true" outlineLevel="0" collapsed="false">
      <c r="A186" s="0"/>
      <c r="B186" s="328"/>
      <c r="C186" s="304" t="s">
        <v>1483</v>
      </c>
      <c r="D186" s="304"/>
      <c r="E186" s="304"/>
      <c r="F186" s="327" t="s">
        <v>1410</v>
      </c>
      <c r="G186" s="304"/>
      <c r="H186" s="304" t="s">
        <v>1484</v>
      </c>
      <c r="I186" s="304" t="s">
        <v>1485</v>
      </c>
      <c r="J186" s="304"/>
      <c r="K186" s="349"/>
    </row>
    <row r="187" customFormat="false" ht="15" hidden="false" customHeight="true" outlineLevel="0" collapsed="false">
      <c r="A187" s="0"/>
      <c r="B187" s="328"/>
      <c r="C187" s="304" t="s">
        <v>1486</v>
      </c>
      <c r="D187" s="304"/>
      <c r="E187" s="304"/>
      <c r="F187" s="327" t="s">
        <v>1410</v>
      </c>
      <c r="G187" s="304"/>
      <c r="H187" s="304" t="s">
        <v>1487</v>
      </c>
      <c r="I187" s="304" t="s">
        <v>1485</v>
      </c>
      <c r="J187" s="304"/>
      <c r="K187" s="349"/>
    </row>
    <row r="188" customFormat="false" ht="15" hidden="false" customHeight="true" outlineLevel="0" collapsed="false">
      <c r="A188" s="0"/>
      <c r="B188" s="328"/>
      <c r="C188" s="304" t="s">
        <v>1488</v>
      </c>
      <c r="D188" s="304"/>
      <c r="E188" s="304"/>
      <c r="F188" s="327" t="s">
        <v>1410</v>
      </c>
      <c r="G188" s="304"/>
      <c r="H188" s="304" t="s">
        <v>1489</v>
      </c>
      <c r="I188" s="304" t="s">
        <v>1485</v>
      </c>
      <c r="J188" s="304"/>
      <c r="K188" s="349"/>
    </row>
    <row r="189" customFormat="false" ht="15" hidden="false" customHeight="true" outlineLevel="0" collapsed="false">
      <c r="A189" s="0"/>
      <c r="B189" s="328"/>
      <c r="C189" s="361" t="s">
        <v>1490</v>
      </c>
      <c r="D189" s="304"/>
      <c r="E189" s="304"/>
      <c r="F189" s="327" t="s">
        <v>1410</v>
      </c>
      <c r="G189" s="304"/>
      <c r="H189" s="304" t="s">
        <v>1491</v>
      </c>
      <c r="I189" s="304" t="s">
        <v>1492</v>
      </c>
      <c r="J189" s="362" t="s">
        <v>1493</v>
      </c>
      <c r="K189" s="349"/>
    </row>
    <row r="190" customFormat="false" ht="15" hidden="false" customHeight="true" outlineLevel="0" collapsed="false">
      <c r="A190" s="0"/>
      <c r="B190" s="328"/>
      <c r="C190" s="312" t="s">
        <v>39</v>
      </c>
      <c r="D190" s="304"/>
      <c r="E190" s="304"/>
      <c r="F190" s="327" t="s">
        <v>1404</v>
      </c>
      <c r="G190" s="304"/>
      <c r="H190" s="300" t="s">
        <v>1494</v>
      </c>
      <c r="I190" s="304" t="s">
        <v>1495</v>
      </c>
      <c r="J190" s="304"/>
      <c r="K190" s="349"/>
    </row>
    <row r="191" customFormat="false" ht="15" hidden="false" customHeight="true" outlineLevel="0" collapsed="false">
      <c r="A191" s="0"/>
      <c r="B191" s="328"/>
      <c r="C191" s="312" t="s">
        <v>1496</v>
      </c>
      <c r="D191" s="304"/>
      <c r="E191" s="304"/>
      <c r="F191" s="327" t="s">
        <v>1404</v>
      </c>
      <c r="G191" s="304"/>
      <c r="H191" s="304" t="s">
        <v>1497</v>
      </c>
      <c r="I191" s="304" t="s">
        <v>1439</v>
      </c>
      <c r="J191" s="304"/>
      <c r="K191" s="349"/>
    </row>
    <row r="192" customFormat="false" ht="15" hidden="false" customHeight="true" outlineLevel="0" collapsed="false">
      <c r="A192" s="0"/>
      <c r="B192" s="328"/>
      <c r="C192" s="312" t="s">
        <v>1498</v>
      </c>
      <c r="D192" s="304"/>
      <c r="E192" s="304"/>
      <c r="F192" s="327" t="s">
        <v>1404</v>
      </c>
      <c r="G192" s="304"/>
      <c r="H192" s="304" t="s">
        <v>1499</v>
      </c>
      <c r="I192" s="304" t="s">
        <v>1439</v>
      </c>
      <c r="J192" s="304"/>
      <c r="K192" s="349"/>
    </row>
    <row r="193" customFormat="false" ht="15" hidden="false" customHeight="true" outlineLevel="0" collapsed="false">
      <c r="A193" s="0"/>
      <c r="B193" s="328"/>
      <c r="C193" s="312" t="s">
        <v>1500</v>
      </c>
      <c r="D193" s="304"/>
      <c r="E193" s="304"/>
      <c r="F193" s="327" t="s">
        <v>1410</v>
      </c>
      <c r="G193" s="304"/>
      <c r="H193" s="304" t="s">
        <v>1501</v>
      </c>
      <c r="I193" s="304" t="s">
        <v>1439</v>
      </c>
      <c r="J193" s="304"/>
      <c r="K193" s="349"/>
    </row>
    <row r="194" customFormat="false" ht="15" hidden="false" customHeight="true" outlineLevel="0" collapsed="false">
      <c r="A194" s="0"/>
      <c r="B194" s="355"/>
      <c r="C194" s="363"/>
      <c r="D194" s="337"/>
      <c r="E194" s="337"/>
      <c r="F194" s="337"/>
      <c r="G194" s="337"/>
      <c r="H194" s="337"/>
      <c r="I194" s="337"/>
      <c r="J194" s="337"/>
      <c r="K194" s="356"/>
    </row>
    <row r="195" customFormat="false" ht="18.75" hidden="false" customHeight="true" outlineLevel="0" collapsed="false">
      <c r="A195" s="0"/>
      <c r="B195" s="300"/>
      <c r="C195" s="304"/>
      <c r="D195" s="304"/>
      <c r="E195" s="304"/>
      <c r="F195" s="327"/>
      <c r="G195" s="304"/>
      <c r="H195" s="304"/>
      <c r="I195" s="304"/>
      <c r="J195" s="304"/>
      <c r="K195" s="300"/>
    </row>
    <row r="196" customFormat="false" ht="18.75" hidden="false" customHeight="true" outlineLevel="0" collapsed="false">
      <c r="A196" s="0"/>
      <c r="B196" s="300"/>
      <c r="C196" s="304"/>
      <c r="D196" s="304"/>
      <c r="E196" s="304"/>
      <c r="F196" s="327"/>
      <c r="G196" s="304"/>
      <c r="H196" s="304"/>
      <c r="I196" s="304"/>
      <c r="J196" s="304"/>
      <c r="K196" s="300"/>
    </row>
    <row r="197" customFormat="false" ht="18.75" hidden="false" customHeight="true" outlineLevel="0" collapsed="false">
      <c r="A197" s="0"/>
      <c r="B197" s="313"/>
      <c r="C197" s="313"/>
      <c r="D197" s="313"/>
      <c r="E197" s="313"/>
      <c r="F197" s="313"/>
      <c r="G197" s="313"/>
      <c r="H197" s="313"/>
      <c r="I197" s="313"/>
      <c r="J197" s="313"/>
      <c r="K197" s="313"/>
    </row>
    <row r="198" customFormat="false" ht="13.5" hidden="false" customHeight="false" outlineLevel="0" collapsed="false">
      <c r="A198" s="0"/>
      <c r="B198" s="289"/>
      <c r="C198" s="290"/>
      <c r="D198" s="290"/>
      <c r="E198" s="290"/>
      <c r="F198" s="290"/>
      <c r="G198" s="290"/>
      <c r="H198" s="290"/>
      <c r="I198" s="290"/>
      <c r="J198" s="290"/>
      <c r="K198" s="291"/>
    </row>
    <row r="199" customFormat="false" ht="21" hidden="false" customHeight="true" outlineLevel="0" collapsed="false">
      <c r="A199" s="0"/>
      <c r="B199" s="293"/>
      <c r="C199" s="294" t="s">
        <v>1502</v>
      </c>
      <c r="D199" s="294"/>
      <c r="E199" s="294"/>
      <c r="F199" s="294"/>
      <c r="G199" s="294"/>
      <c r="H199" s="294"/>
      <c r="I199" s="294"/>
      <c r="J199" s="294"/>
      <c r="K199" s="295"/>
    </row>
    <row r="200" customFormat="false" ht="25.5" hidden="false" customHeight="true" outlineLevel="0" collapsed="false">
      <c r="A200" s="0"/>
      <c r="B200" s="293"/>
      <c r="C200" s="364" t="s">
        <v>1503</v>
      </c>
      <c r="D200" s="364"/>
      <c r="E200" s="364"/>
      <c r="F200" s="364" t="s">
        <v>1504</v>
      </c>
      <c r="G200" s="365"/>
      <c r="H200" s="364" t="s">
        <v>1505</v>
      </c>
      <c r="I200" s="364"/>
      <c r="J200" s="364"/>
      <c r="K200" s="295"/>
    </row>
    <row r="201" customFormat="false" ht="5.25" hidden="false" customHeight="true" outlineLevel="0" collapsed="false">
      <c r="A201" s="0"/>
      <c r="B201" s="328"/>
      <c r="C201" s="325"/>
      <c r="D201" s="325"/>
      <c r="E201" s="325"/>
      <c r="F201" s="325"/>
      <c r="G201" s="304"/>
      <c r="H201" s="325"/>
      <c r="I201" s="325"/>
      <c r="J201" s="325"/>
      <c r="K201" s="349"/>
    </row>
    <row r="202" customFormat="false" ht="15" hidden="false" customHeight="true" outlineLevel="0" collapsed="false">
      <c r="A202" s="0"/>
      <c r="B202" s="328"/>
      <c r="C202" s="304" t="s">
        <v>1495</v>
      </c>
      <c r="D202" s="304"/>
      <c r="E202" s="304"/>
      <c r="F202" s="327" t="s">
        <v>40</v>
      </c>
      <c r="G202" s="304"/>
      <c r="H202" s="304" t="s">
        <v>1506</v>
      </c>
      <c r="I202" s="304"/>
      <c r="J202" s="304"/>
      <c r="K202" s="349"/>
    </row>
    <row r="203" customFormat="false" ht="15" hidden="false" customHeight="true" outlineLevel="0" collapsed="false">
      <c r="A203" s="0"/>
      <c r="B203" s="328"/>
      <c r="C203" s="334"/>
      <c r="D203" s="304"/>
      <c r="E203" s="304"/>
      <c r="F203" s="327" t="s">
        <v>41</v>
      </c>
      <c r="G203" s="304"/>
      <c r="H203" s="304" t="s">
        <v>1507</v>
      </c>
      <c r="I203" s="304"/>
      <c r="J203" s="304"/>
      <c r="K203" s="349"/>
    </row>
    <row r="204" customFormat="false" ht="15" hidden="false" customHeight="true" outlineLevel="0" collapsed="false">
      <c r="A204" s="0"/>
      <c r="B204" s="328"/>
      <c r="C204" s="334"/>
      <c r="D204" s="304"/>
      <c r="E204" s="304"/>
      <c r="F204" s="327" t="s">
        <v>44</v>
      </c>
      <c r="G204" s="304"/>
      <c r="H204" s="304" t="s">
        <v>1508</v>
      </c>
      <c r="I204" s="304"/>
      <c r="J204" s="304"/>
      <c r="K204" s="349"/>
    </row>
    <row r="205" customFormat="false" ht="15" hidden="false" customHeight="true" outlineLevel="0" collapsed="false">
      <c r="A205" s="0"/>
      <c r="B205" s="328"/>
      <c r="C205" s="304"/>
      <c r="D205" s="304"/>
      <c r="E205" s="304"/>
      <c r="F205" s="327" t="s">
        <v>42</v>
      </c>
      <c r="G205" s="304"/>
      <c r="H205" s="304" t="s">
        <v>1509</v>
      </c>
      <c r="I205" s="304"/>
      <c r="J205" s="304"/>
      <c r="K205" s="349"/>
    </row>
    <row r="206" customFormat="false" ht="15" hidden="false" customHeight="true" outlineLevel="0" collapsed="false">
      <c r="A206" s="0"/>
      <c r="B206" s="328"/>
      <c r="C206" s="304"/>
      <c r="D206" s="304"/>
      <c r="E206" s="304"/>
      <c r="F206" s="327" t="s">
        <v>43</v>
      </c>
      <c r="G206" s="304"/>
      <c r="H206" s="304" t="s">
        <v>1510</v>
      </c>
      <c r="I206" s="304"/>
      <c r="J206" s="304"/>
      <c r="K206" s="349"/>
    </row>
    <row r="207" customFormat="false" ht="15" hidden="false" customHeight="true" outlineLevel="0" collapsed="false">
      <c r="A207" s="0"/>
      <c r="B207" s="328"/>
      <c r="C207" s="304"/>
      <c r="D207" s="304"/>
      <c r="E207" s="304"/>
      <c r="F207" s="327"/>
      <c r="G207" s="304"/>
      <c r="H207" s="304"/>
      <c r="I207" s="304"/>
      <c r="J207" s="304"/>
      <c r="K207" s="349"/>
    </row>
    <row r="208" customFormat="false" ht="15" hidden="false" customHeight="true" outlineLevel="0" collapsed="false">
      <c r="A208" s="0"/>
      <c r="B208" s="328"/>
      <c r="C208" s="304" t="s">
        <v>1451</v>
      </c>
      <c r="D208" s="304"/>
      <c r="E208" s="304"/>
      <c r="F208" s="327" t="s">
        <v>76</v>
      </c>
      <c r="G208" s="304"/>
      <c r="H208" s="304" t="s">
        <v>1511</v>
      </c>
      <c r="I208" s="304"/>
      <c r="J208" s="304"/>
      <c r="K208" s="349"/>
    </row>
    <row r="209" customFormat="false" ht="15" hidden="false" customHeight="true" outlineLevel="0" collapsed="false">
      <c r="A209" s="0"/>
      <c r="B209" s="328"/>
      <c r="C209" s="334"/>
      <c r="D209" s="304"/>
      <c r="E209" s="304"/>
      <c r="F209" s="327" t="s">
        <v>1348</v>
      </c>
      <c r="G209" s="304"/>
      <c r="H209" s="304" t="s">
        <v>1349</v>
      </c>
      <c r="I209" s="304"/>
      <c r="J209" s="304"/>
      <c r="K209" s="349"/>
    </row>
    <row r="210" customFormat="false" ht="15" hidden="false" customHeight="true" outlineLevel="0" collapsed="false">
      <c r="A210" s="0"/>
      <c r="B210" s="328"/>
      <c r="C210" s="304"/>
      <c r="D210" s="304"/>
      <c r="E210" s="304"/>
      <c r="F210" s="327" t="s">
        <v>1346</v>
      </c>
      <c r="G210" s="304"/>
      <c r="H210" s="304" t="s">
        <v>1512</v>
      </c>
      <c r="I210" s="304"/>
      <c r="J210" s="304"/>
      <c r="K210" s="349"/>
    </row>
    <row r="211" customFormat="false" ht="15" hidden="false" customHeight="true" outlineLevel="0" collapsed="false">
      <c r="A211" s="0"/>
      <c r="B211" s="366"/>
      <c r="C211" s="334"/>
      <c r="D211" s="334"/>
      <c r="E211" s="334"/>
      <c r="F211" s="327" t="s">
        <v>93</v>
      </c>
      <c r="G211" s="312"/>
      <c r="H211" s="353" t="s">
        <v>1350</v>
      </c>
      <c r="I211" s="353"/>
      <c r="J211" s="353"/>
      <c r="K211" s="367"/>
    </row>
    <row r="212" customFormat="false" ht="15" hidden="false" customHeight="true" outlineLevel="0" collapsed="false">
      <c r="A212" s="0"/>
      <c r="B212" s="366"/>
      <c r="C212" s="334"/>
      <c r="D212" s="334"/>
      <c r="E212" s="334"/>
      <c r="F212" s="327" t="s">
        <v>1351</v>
      </c>
      <c r="G212" s="312"/>
      <c r="H212" s="353" t="s">
        <v>1209</v>
      </c>
      <c r="I212" s="353"/>
      <c r="J212" s="353"/>
      <c r="K212" s="367"/>
    </row>
    <row r="213" customFormat="false" ht="15" hidden="false" customHeight="true" outlineLevel="0" collapsed="false">
      <c r="A213" s="0"/>
      <c r="B213" s="366"/>
      <c r="C213" s="334"/>
      <c r="D213" s="334"/>
      <c r="E213" s="334"/>
      <c r="F213" s="368"/>
      <c r="G213" s="312"/>
      <c r="H213" s="369"/>
      <c r="I213" s="369"/>
      <c r="J213" s="369"/>
      <c r="K213" s="367"/>
    </row>
    <row r="214" customFormat="false" ht="15" hidden="false" customHeight="true" outlineLevel="0" collapsed="false">
      <c r="A214" s="0"/>
      <c r="B214" s="366"/>
      <c r="C214" s="304" t="s">
        <v>1475</v>
      </c>
      <c r="D214" s="334"/>
      <c r="E214" s="334"/>
      <c r="F214" s="327" t="n">
        <v>1</v>
      </c>
      <c r="G214" s="312"/>
      <c r="H214" s="353" t="s">
        <v>1513</v>
      </c>
      <c r="I214" s="353"/>
      <c r="J214" s="353"/>
      <c r="K214" s="367"/>
    </row>
    <row r="215" customFormat="false" ht="15" hidden="false" customHeight="true" outlineLevel="0" collapsed="false">
      <c r="A215" s="0"/>
      <c r="B215" s="366"/>
      <c r="C215" s="334"/>
      <c r="D215" s="334"/>
      <c r="E215" s="334"/>
      <c r="F215" s="327" t="n">
        <v>2</v>
      </c>
      <c r="G215" s="312"/>
      <c r="H215" s="353" t="s">
        <v>1514</v>
      </c>
      <c r="I215" s="353"/>
      <c r="J215" s="353"/>
      <c r="K215" s="367"/>
    </row>
    <row r="216" customFormat="false" ht="15" hidden="false" customHeight="true" outlineLevel="0" collapsed="false">
      <c r="A216" s="0"/>
      <c r="B216" s="366"/>
      <c r="C216" s="334"/>
      <c r="D216" s="334"/>
      <c r="E216" s="334"/>
      <c r="F216" s="327" t="n">
        <v>3</v>
      </c>
      <c r="G216" s="312"/>
      <c r="H216" s="353" t="s">
        <v>1515</v>
      </c>
      <c r="I216" s="353"/>
      <c r="J216" s="353"/>
      <c r="K216" s="367"/>
    </row>
    <row r="217" customFormat="false" ht="15" hidden="false" customHeight="true" outlineLevel="0" collapsed="false">
      <c r="A217" s="0"/>
      <c r="B217" s="366"/>
      <c r="C217" s="334"/>
      <c r="D217" s="334"/>
      <c r="E217" s="334"/>
      <c r="F217" s="327" t="n">
        <v>4</v>
      </c>
      <c r="G217" s="312"/>
      <c r="H217" s="353" t="s">
        <v>1516</v>
      </c>
      <c r="I217" s="353"/>
      <c r="J217" s="353"/>
      <c r="K217" s="367"/>
    </row>
    <row r="218" customFormat="false" ht="12.75" hidden="false" customHeight="true" outlineLevel="0" collapsed="false">
      <c r="A218" s="0"/>
      <c r="B218" s="370"/>
      <c r="C218" s="371"/>
      <c r="D218" s="371"/>
      <c r="E218" s="371"/>
      <c r="F218" s="371"/>
      <c r="G218" s="371"/>
      <c r="H218" s="371"/>
      <c r="I218" s="371"/>
      <c r="J218" s="371"/>
      <c r="K218" s="37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4:22:25Z</dcterms:created>
  <dc:creator>Michal_PC\Michal</dc:creator>
  <dc:description/>
  <dc:language>en-US</dc:language>
  <cp:lastModifiedBy>Milada</cp:lastModifiedBy>
  <dcterms:modified xsi:type="dcterms:W3CDTF">2021-01-18T15:06:26Z</dcterms:modified>
  <cp:revision>0</cp:revision>
  <dc:subject/>
  <dc:title/>
</cp:coreProperties>
</file>